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2">
  <si>
    <t xml:space="preserve">Date</t>
  </si>
  <si>
    <t xml:space="preserve">Values Info</t>
  </si>
  <si>
    <t xml:space="preserve">Run Number</t>
  </si>
  <si>
    <t xml:space="preserve">Start Time</t>
  </si>
  <si>
    <t xml:space="preserve">Stop Time</t>
  </si>
  <si>
    <t xml:space="preserve">FC4</t>
  </si>
  <si>
    <t xml:space="preserve">FC1</t>
  </si>
  <si>
    <t xml:space="preserve">FCCH</t>
  </si>
  <si>
    <t xml:space="preserve">FC1/FC4</t>
  </si>
  <si>
    <t xml:space="preserve">FCCH/FC1</t>
  </si>
  <si>
    <t xml:space="preserve">Start Pressure (T)</t>
  </si>
  <si>
    <t xml:space="preserve">Ratio of Acquired to Presented Tail Triggers (a/p)</t>
  </si>
  <si>
    <t xml:space="preserve">Elastic Monitor Counts (first 300 secs)</t>
  </si>
  <si>
    <t xml:space="preserve">1/N (N = no. of counts)</t>
  </si>
  <si>
    <t xml:space="preserve">Final Ratio(Elastic monitor/press*FC4*a/p)</t>
  </si>
  <si>
    <t xml:space="preserve">Ratio of Ratios</t>
  </si>
  <si>
    <t xml:space="preserve">Comment</t>
  </si>
  <si>
    <t xml:space="preserve">Comments from elog (and Beam Analysis Sheet)</t>
  </si>
  <si>
    <t xml:space="preserve">18/6/2005</t>
  </si>
  <si>
    <t xml:space="preserve">No end readings taken</t>
  </si>
  <si>
    <t xml:space="preserve">--</t>
  </si>
  <si>
    <r>
      <rPr>
        <sz val="10"/>
        <rFont val="Arial"/>
        <family val="0"/>
      </rPr>
      <t xml:space="preserve">Junk, </t>
    </r>
    <r>
      <rPr>
        <sz val="10"/>
        <color rgb="FF008000"/>
        <rFont val="Arial"/>
        <family val="2"/>
      </rPr>
      <t xml:space="preserve">no run sheet.</t>
    </r>
  </si>
  <si>
    <r>
      <rPr>
        <sz val="10"/>
        <rFont val="Arial"/>
        <family val="0"/>
      </rPr>
      <t xml:space="preserve">No Coincidences, </t>
    </r>
    <r>
      <rPr>
        <sz val="10"/>
        <color rgb="FF008000"/>
        <rFont val="Arial"/>
        <family val="2"/>
      </rPr>
      <t xml:space="preserve">no run sheet</t>
    </r>
  </si>
  <si>
    <r>
      <rPr>
        <sz val="10"/>
        <rFont val="Arial"/>
        <family val="0"/>
      </rPr>
      <t xml:space="preserve">Pulser test of DAQ Systems, </t>
    </r>
    <r>
      <rPr>
        <sz val="10"/>
        <color rgb="FF008000"/>
        <rFont val="Arial"/>
        <family val="2"/>
      </rPr>
      <t xml:space="preserve">no run sheet</t>
    </r>
  </si>
  <si>
    <t xml:space="preserve"> FCCH Bias off</t>
  </si>
  <si>
    <t xml:space="preserve">Start Pressure 6.22 T, rose to 6.25 T. Decreased to 6.139 T. MD2 tweaked while running, data prob. junk.</t>
  </si>
  <si>
    <r>
      <rPr>
        <sz val="10"/>
        <rFont val="Arial"/>
        <family val="0"/>
      </rPr>
      <t xml:space="preserve">Run stopped as cyclotron needed to retune p+ beam, </t>
    </r>
    <r>
      <rPr>
        <sz val="10"/>
        <color rgb="FF008000"/>
        <rFont val="Arial"/>
        <family val="2"/>
      </rPr>
      <t xml:space="preserve">no run sheet.</t>
    </r>
  </si>
  <si>
    <t xml:space="preserve">Few problems with elog</t>
  </si>
  <si>
    <r>
      <rPr>
        <sz val="10"/>
        <rFont val="Arial"/>
        <family val="0"/>
      </rPr>
      <t xml:space="preserve">1 coincidence, energy too low, </t>
    </r>
    <r>
      <rPr>
        <sz val="10"/>
        <color rgb="FF008000"/>
        <rFont val="Arial"/>
        <family val="2"/>
      </rPr>
      <t xml:space="preserve">no run sheet.</t>
    </r>
  </si>
  <si>
    <r>
      <rPr>
        <sz val="10"/>
        <rFont val="Arial"/>
        <family val="0"/>
      </rPr>
      <t xml:space="preserve">Run ended as cyclotron having problems w/ stripping foil, </t>
    </r>
    <r>
      <rPr>
        <sz val="10"/>
        <color rgb="FF008000"/>
        <rFont val="Arial"/>
        <family val="2"/>
      </rPr>
      <t xml:space="preserve">incomplete run sheet.</t>
    </r>
  </si>
  <si>
    <t xml:space="preserve">1 possible coincidence, run ended due to error message.</t>
  </si>
  <si>
    <t xml:space="preserve">Short run due to laser ion source maintenance and diagnostics</t>
  </si>
  <si>
    <r>
      <rPr>
        <sz val="10"/>
        <rFont val="Arial"/>
        <family val="0"/>
      </rPr>
      <t xml:space="preserve">2 coincidences, look like randoms, </t>
    </r>
    <r>
      <rPr>
        <sz val="10"/>
        <color rgb="FF008000"/>
        <rFont val="Arial"/>
        <family val="2"/>
      </rPr>
      <t xml:space="preserve">no run sheet.</t>
    </r>
  </si>
  <si>
    <t xml:space="preserve">Epics froze when trying to read FC4. Given end reading is from 01:21.</t>
  </si>
  <si>
    <t xml:space="preserve">1 random coincidence.</t>
  </si>
  <si>
    <t xml:space="preserve">Junk, started w/ FC4 in.</t>
  </si>
  <si>
    <r>
      <rPr>
        <sz val="10"/>
        <color rgb="FFFF0000"/>
        <rFont val="Arial"/>
        <family val="0"/>
      </rPr>
      <t xml:space="preserve">In Runlog twice w/ different end times…took correct end time from elog. </t>
    </r>
    <r>
      <rPr>
        <sz val="10"/>
        <rFont val="Arial"/>
        <family val="2"/>
      </rPr>
      <t xml:space="preserve">3 random coincidences.</t>
    </r>
  </si>
  <si>
    <t xml:space="preserve">MCP Triggers much lower than DSSSD Triggers. Raised voltage from +2780 to +3000 V to increase MCP efficiency.</t>
  </si>
  <si>
    <t xml:space="preserve">MCP Test: MCP Singles-9239cts;DSSSD Singles-8829cts =&gt; MCP efficiency ~97%</t>
  </si>
  <si>
    <t xml:space="preserve">1 coincidence</t>
  </si>
  <si>
    <r>
      <rPr>
        <sz val="10"/>
        <color rgb="FFFF0000"/>
        <rFont val="Arial"/>
        <family val="0"/>
      </rPr>
      <t xml:space="preserve">In Runlog twice w/ different end times…took correct time from elog. </t>
    </r>
    <r>
      <rPr>
        <sz val="10"/>
        <rFont val="Arial"/>
        <family val="2"/>
      </rPr>
      <t xml:space="preserve">Error message "only sent back -1…" etc.</t>
    </r>
  </si>
  <si>
    <t xml:space="preserve">Run scrapped-Junk</t>
  </si>
  <si>
    <t xml:space="preserve">5 coincidences, none good.</t>
  </si>
  <si>
    <t xml:space="preserve">2 coincidences, none good.</t>
  </si>
  <si>
    <t xml:space="preserve">5 coincidences, maybe 1 interesting.</t>
  </si>
  <si>
    <t xml:space="preserve">Increase in hcDsssdE spestrum counts, corresponding to p+ beam trips. No useful coincidences.</t>
  </si>
  <si>
    <t xml:space="preserve">Background Run</t>
  </si>
  <si>
    <t xml:space="preserve">Beam off to get room b/g for BGO and Ge detectors</t>
  </si>
  <si>
    <t xml:space="preserve">Tuned for A=27 recoils.</t>
  </si>
  <si>
    <t xml:space="preserve">Background run, no beam.</t>
  </si>
  <si>
    <t xml:space="preserve">No end FCCH reading. 2 possible coincidences.</t>
  </si>
  <si>
    <t xml:space="preserve">No good coincidences, unstable p+ beam throughout.</t>
  </si>
  <si>
    <t xml:space="preserve">2 coincidences, one possibly good.</t>
  </si>
  <si>
    <t xml:space="preserve">Cyclotron off to fix water leak.</t>
  </si>
  <si>
    <t xml:space="preserve">No end pressure reading.</t>
  </si>
  <si>
    <r>
      <rPr>
        <sz val="10"/>
        <color rgb="FFFF0000"/>
        <rFont val="Arial"/>
        <family val="0"/>
      </rPr>
      <t xml:space="preserve">Not in Runlog</t>
    </r>
    <r>
      <rPr>
        <sz val="10"/>
        <rFont val="Arial"/>
        <family val="2"/>
      </rPr>
      <t xml:space="preserve">-v. short run, roody problem, stop_daq; start_daq solved problem, no run sheet.</t>
    </r>
  </si>
  <si>
    <t xml:space="preserve">Cyclotron needed retuning, no end FC readings.</t>
  </si>
  <si>
    <t xml:space="preserve">Laser people need to do laser work, no end FC readings possible.</t>
  </si>
  <si>
    <t xml:space="preserve">6/32/2005</t>
  </si>
  <si>
    <t xml:space="preserve">Junk FC in beam.</t>
  </si>
  <si>
    <t xml:space="preserve">Stopped due to call from ops :high temp problems. p+ current being reduced.</t>
  </si>
  <si>
    <t xml:space="preserve">Cooling tower failed 6:20. Wild p+ beam fluctuations in last 30mins of run. No end FC readings.</t>
  </si>
  <si>
    <t xml:space="preserve">BGO calibration, with CmC13 source</t>
  </si>
  <si>
    <t xml:space="preserve">BGO calibration 2, with CmC13 source</t>
  </si>
  <si>
    <t xml:space="preserve">BGO calibration 3: the revenge, with CmC13 source</t>
  </si>
  <si>
    <t xml:space="preserve">Run stopped to restart DAQ, no run sheet.</t>
  </si>
  <si>
    <r>
      <rPr>
        <sz val="10"/>
        <color rgb="FFFF0000"/>
        <rFont val="Arial"/>
        <family val="0"/>
      </rPr>
      <t xml:space="preserve">In Runlog twice w/ different end times…took correct time from elog. </t>
    </r>
    <r>
      <rPr>
        <sz val="10"/>
        <rFont val="Arial"/>
        <family val="2"/>
      </rPr>
      <t xml:space="preserve">DSSSD data on few channels, DAQ start seemed to fix this. Data may be compromised, no end pressure reading.</t>
    </r>
  </si>
  <si>
    <t xml:space="preserve">Few candidate events.</t>
  </si>
  <si>
    <t xml:space="preserve">Proton beam in downward spiral last half hour of run</t>
  </si>
  <si>
    <t xml:space="preserve">Different end FC4 readings in eloga nd run sheet. Chose elog values</t>
  </si>
  <si>
    <t xml:space="preserve">Proton beam was lost as run was stopped; final FC4 was recorded after beam was returned</t>
  </si>
  <si>
    <t xml:space="preserve">Many proton beam trips during run</t>
  </si>
  <si>
    <t xml:space="preserve">fcch/fc1 values switched in elog</t>
  </si>
  <si>
    <t xml:space="preserve">DSSSD trigger rate increased oddly in time; also odd low energy signal on strips 24 and 25</t>
  </si>
  <si>
    <t xml:space="preserve">Seconds long; faraday cup left in</t>
  </si>
  <si>
    <t xml:space="preserve">4 potential coincidences.</t>
  </si>
  <si>
    <t xml:space="preserve">p+ beam current disappeared at 19:40, coming back slowly</t>
  </si>
  <si>
    <t xml:space="preserve">Proton beam shut off at end of run, no end FC readings.</t>
  </si>
  <si>
    <t xml:space="preserve">Having problems ~ 25 minutes into run; beam off for about 10 minutes; stopped run early, no end FC readings.</t>
  </si>
  <si>
    <t xml:space="preserve">Run stopped due to cyclotron water leak (~30 minutes to fix), no end readings.</t>
  </si>
  <si>
    <t xml:space="preserve">Proton beam shut off at end of run, no end FC readings; significant gas pressure decrease during run (6.005 torr to 5.983 torr) -- possible leak?</t>
  </si>
  <si>
    <t xml:space="preserve">Stripper Foil Replaced. ISAC Tuned (finished 12:06)</t>
  </si>
  <si>
    <t xml:space="preserve">Run ended early because stripper foil needed to be replaced; in process froze computer before midas was stopped. Not in runlog.</t>
  </si>
  <si>
    <t xml:space="preserve">Tiny bit of downstream tuning, tune resaved (12:32)</t>
  </si>
  <si>
    <t xml:space="preserve">Low FC1/FC4 but FCCH/FC1 seems normal…bad transmission from FC4-FC1?</t>
  </si>
  <si>
    <t xml:space="preserve">Run stopped, FCM in.</t>
  </si>
  <si>
    <t xml:space="preserve">Proton beam taken abruptly, no end FC readings.</t>
  </si>
  <si>
    <t xml:space="preserve">Run stopped due to cyclotron water leak, will be inveastigated in morning.</t>
  </si>
  <si>
    <t xml:space="preserve">Analyser not Running. Run not in runlog.</t>
  </si>
  <si>
    <t xml:space="preserve">p+ beam off before run ended, no end FC readings.</t>
  </si>
  <si>
    <t xml:space="preserve">10mins into run, p+beam still stabilising. Some concern over XSLITM's left reading. Run continued with no changes.</t>
  </si>
  <si>
    <t xml:space="preserve">Value on BSLITM left continues to rise (~135) and beam spot on CCD looks a little right of target. </t>
  </si>
  <si>
    <t xml:space="preserve">Beam has become substantially weaker even though
proton beam seems unaffected.</t>
  </si>
  <si>
    <t xml:space="preserve">Shut down for maintenance days.</t>
  </si>
  <si>
    <t xml:space="preserve">Pulser test for SB0 </t>
  </si>
  <si>
    <t xml:space="preserve">Pulser test for SB0 (SB0 and SB1 inputs swapped)</t>
  </si>
  <si>
    <t xml:space="preserve">Elastics test</t>
  </si>
  <si>
    <t xml:space="preserve">SB0 tweaked</t>
  </si>
  <si>
    <t xml:space="preserve">Run to look at elastic monitors – elastics coming through where they should be</t>
  </si>
  <si>
    <t xml:space="preserve">ISAC Tuned (finished 18:34)</t>
  </si>
  <si>
    <t xml:space="preserve">'leaky' run; put in 4X prescaler onto SB0 triggers</t>
  </si>
  <si>
    <t xml:space="preserve">Stopped run at 21:06 – beam died</t>
  </si>
  <si>
    <t xml:space="preserve">Quick run to verify all is working okay – good to go</t>
  </si>
  <si>
    <t xml:space="preserve">Discarded-lots of dips.</t>
  </si>
  <si>
    <t xml:space="preserve">Tune through target is not optimal</t>
  </si>
  <si>
    <t xml:space="preserve">Laser Died</t>
  </si>
  <si>
    <t xml:space="preserve">Some Spikes..</t>
  </si>
  <si>
    <t xml:space="preserve">No laser ion source; proton beam troubles from 15:10 onwards</t>
  </si>
  <si>
    <t xml:space="preserve">Data for Runs 14927-14951:</t>
  </si>
  <si>
    <t xml:space="preserve">Average Value (Yellow)</t>
  </si>
  <si>
    <t xml:space="preserve">Percentage Error</t>
  </si>
  <si>
    <t xml:space="preserve">Standard Deviation (Yellow)</t>
  </si>
  <si>
    <t xml:space="preserve">Discarded-Atrociously bad dip</t>
  </si>
  <si>
    <t xml:space="preserve">Q3 has small leak; continue running</t>
  </si>
  <si>
    <t xml:space="preserve">Some small dips</t>
  </si>
  <si>
    <t xml:space="preserve">Discarded-large dip</t>
  </si>
  <si>
    <t xml:space="preserve">End FC4 hard to read due to changing proton current</t>
  </si>
  <si>
    <t xml:space="preserve">Proton beam rather unstable (50% duty cycle)</t>
  </si>
  <si>
    <t xml:space="preserve">Started and stopped quickly due to mistake</t>
  </si>
  <si>
    <t xml:space="preserve">v. gradual sloping down..</t>
  </si>
  <si>
    <t xml:space="preserve">No end reading taken as messed up with gas target pressure; dropped really low, but got back to normal with help</t>
  </si>
  <si>
    <t xml:space="preserve">Discarded-dip at start of interval</t>
  </si>
  <si>
    <t xml:space="preserve">Discarded-dip at end of interval</t>
  </si>
  <si>
    <t xml:space="preserve">Discarded-Ratios very low</t>
  </si>
  <si>
    <t xml:space="preserve">Proton beam shut off – stopped run early; no end readings could be taken</t>
  </si>
  <si>
    <t xml:space="preserve">Discarded-ramping down</t>
  </si>
  <si>
    <t xml:space="preserve">Proton beam dropped to zero; a quadrupole overheated and tripped off; no end readings could be taken</t>
  </si>
  <si>
    <t xml:space="preserve">Only a few DSSSD strips working; stopped run to restart DAQ; run is junk</t>
  </si>
  <si>
    <t xml:space="preserve">Still only a few DSSSD strips working; stopped and restarted DAQ again; run is junk</t>
  </si>
  <si>
    <t xml:space="preserve">Not in runlog; run is junk according to run sheet</t>
  </si>
  <si>
    <t xml:space="preserve">DSSSD test (with beam) to attempt to assess damage</t>
  </si>
  <si>
    <t xml:space="preserve">DSSSD test with no beam to survey damage to detector</t>
  </si>
  <si>
    <t xml:space="preserve">Run with leaky beam to survey extent of damage to the detector with bias cranked to 150V (looking for alphas...?)</t>
  </si>
  <si>
    <t xml:space="preserve">Calibration and test of the new DSSSD detector using Gd148 (thick) Cf252 sources -- looks good!</t>
  </si>
  <si>
    <t xml:space="preserve">Data for Runs 14952-14985:</t>
  </si>
  <si>
    <t xml:space="preserve">Average Value</t>
  </si>
  <si>
    <t xml:space="preserve">Square Root of Ave</t>
  </si>
  <si>
    <t xml:space="preserve">Standard Deviation</t>
  </si>
  <si>
    <t xml:space="preserve">First real run following DSSSD change... DSSSD seems to be behaving well.</t>
  </si>
  <si>
    <t xml:space="preserve">Raised DSSSD bias voltage to 120 V and took another run</t>
  </si>
  <si>
    <t xml:space="preserve">Discarded-ramping up</t>
  </si>
  <si>
    <t xml:space="preserve">Maybe another coincidence candidate...</t>
  </si>
  <si>
    <t xml:space="preserve">Perhaps another candidate</t>
  </si>
  <si>
    <t xml:space="preserve">Slopes off near end of 300s</t>
  </si>
  <si>
    <t xml:space="preserve">Some small dips at start..</t>
  </si>
  <si>
    <t xml:space="preserve">DSSSD trigger rate very high; stopped early and started new run to see if any effect</t>
  </si>
  <si>
    <t xml:space="preserve">Seems to slope down..</t>
  </si>
  <si>
    <t xml:space="preserve">DSSSD trigger rate still very high; front strip tdcs seem to be responsible.</t>
  </si>
  <si>
    <t xml:space="preserve">Stopped earlier to check for background effect</t>
  </si>
  <si>
    <t xml:space="preserve">DSSSD bias changed to 95kV from 125kV; test run to see background effect...background does seem lower</t>
  </si>
  <si>
    <t xml:space="preserve">Beam off to get background run to id peak in BGO spectrum</t>
  </si>
  <si>
    <t xml:space="preserve">Beam off to get background run to id peak in BGO spectrum; Cm244 source in array</t>
  </si>
  <si>
    <t xml:space="preserve">BGO threshold changed to 1.5 MeV; test run</t>
  </si>
  <si>
    <t xml:space="preserve">Test for DSSSD front strip correction?</t>
  </si>
  <si>
    <t xml:space="preserve">BGO threshold = 1.5 MeV</t>
  </si>
  <si>
    <t xml:space="preserve">BGO threshold = 1.75 MeV</t>
  </si>
  <si>
    <t xml:space="preserve">Run ended early because proton beam dropped to zero for what was going to be "a few minutes"; no end readings taken</t>
  </si>
  <si>
    <t xml:space="preserve">??</t>
  </si>
  <si>
    <t xml:space="preserve">Triggers info not there…??</t>
  </si>
  <si>
    <t xml:space="preserve">Test run for noisy DSSSD strip (21)</t>
  </si>
  <si>
    <t xml:space="preserve">RF trip caused cyclotron to turn off-no end cup readings</t>
  </si>
  <si>
    <t xml:space="preserve">RF trip caused cyclotron to turn off-no end cup readings…again.</t>
  </si>
  <si>
    <t xml:space="preserve">No account of this run in e-log</t>
  </si>
  <si>
    <t xml:space="preserve">MCP test run, detuned ED2,  MCP 2900</t>
  </si>
  <si>
    <t xml:space="preserve">MCP test run, detuned ED2,  MCP 3000</t>
  </si>
  <si>
    <t xml:space="preserve">switching back to 26Al(p,gamma) - MCP bias at 3100 V - FC4 = 215 epA</t>
  </si>
  <si>
    <t xml:space="preserve">test run with alphas, FC4 in, to check DSSSD after vent valve incident</t>
  </si>
  <si>
    <t xml:space="preserve">FC4 left in til 19:55</t>
  </si>
  <si>
    <t xml:space="preserve">Data for Runs 14986-15028:</t>
  </si>
  <si>
    <t xml:space="preserve">Estimated Error in Mean</t>
  </si>
  <si>
    <t xml:space="preserve">p+ beam choppy for 1st 3rd of run.</t>
  </si>
  <si>
    <t xml:space="preserve">Discarded-dip in interval</t>
  </si>
  <si>
    <r>
      <rPr>
        <sz val="10"/>
        <color rgb="FFFF0000"/>
        <rFont val="Arial"/>
        <family val="2"/>
      </rPr>
      <t xml:space="preserve">In runlog three times with different end times.</t>
    </r>
    <r>
      <rPr>
        <sz val="10"/>
        <rFont val="Arial"/>
        <family val="0"/>
      </rPr>
      <t xml:space="preserve"> Took correct times from e-log. Roody crashed.</t>
    </r>
  </si>
  <si>
    <r>
      <rPr>
        <sz val="10"/>
        <color rgb="FFFF0000"/>
        <rFont val="Arial"/>
        <family val="2"/>
      </rPr>
      <t xml:space="preserve">In runlog twice with different end times</t>
    </r>
    <r>
      <rPr>
        <sz val="10"/>
        <rFont val="Arial"/>
        <family val="0"/>
      </rPr>
      <t xml:space="preserve"> (by a few seconds). Took shorter time. Stopped as Lazy_Tape not working.</t>
    </r>
  </si>
  <si>
    <t xml:space="preserve">Lazy_Tape crashed again, started run anyway.</t>
  </si>
  <si>
    <t xml:space="preserve">Ended for conditioning of RFQ. Lower Energy requested for next run.</t>
  </si>
  <si>
    <t xml:space="preserve">Energy Change</t>
  </si>
  <si>
    <t xml:space="preserve">We see leaky beam and current on mass-slit-left. Baseline MCP trigger rate is lower than what it was yesterday by about a factor of 20 - not sure why (?)</t>
  </si>
  <si>
    <t xml:space="preserve">Discarded-many dips.</t>
  </si>
  <si>
    <t xml:space="preserve">Tuned before this run. Beam energy 199.4 keV/u</t>
  </si>
  <si>
    <t xml:space="preserve">Lowered pressure to 6.044T during run.</t>
  </si>
  <si>
    <r>
      <rPr>
        <sz val="10"/>
        <color rgb="FFFF0000"/>
        <rFont val="Arial"/>
        <family val="2"/>
      </rPr>
      <t xml:space="preserve">In runlog twice with different end times</t>
    </r>
    <r>
      <rPr>
        <sz val="10"/>
        <rFont val="Arial"/>
        <family val="0"/>
      </rPr>
      <t xml:space="preserve"> (by a few seconds). Took shorter time. Problem with DSSSD -vertical lines of counts on "DSSSD tdc chan v tdc val"</t>
    </r>
  </si>
  <si>
    <t xml:space="preserve">DSSSD triggers getting a lot more activity, values between 2-10 instead of 1-2.</t>
  </si>
  <si>
    <t xml:space="preserve">DSSSD continues to look shoddy</t>
  </si>
  <si>
    <t xml:space="preserve">Start FC4 reading probably low as p+ beam away in preceeding minutes.</t>
  </si>
  <si>
    <t xml:space="preserve">Test runs to try to fix DSSSD noise.</t>
  </si>
  <si>
    <t xml:space="preserve">Stopped run as cyclotron group want beam</t>
  </si>
  <si>
    <t xml:space="preserve">p+ beam gone at 15:14, no end FC readings.</t>
  </si>
  <si>
    <t xml:space="preserve">FCCH out after 5 mins.</t>
  </si>
  <si>
    <t xml:space="preserve">Cyclotron RF tripped, no end FC readings.</t>
  </si>
  <si>
    <t xml:space="preserve">MCP foil replaced, bias at 3100V</t>
  </si>
  <si>
    <t xml:space="preserve">In runlog twice eith different end times. Took correct time from e-log. DSSSD noisy again.</t>
  </si>
  <si>
    <t xml:space="preserve">p+ beam varied as reading taken.</t>
  </si>
  <si>
    <t xml:space="preserve">Slightly unsteady at beginning.</t>
  </si>
  <si>
    <t xml:space="preserve">p+ beam down at end so no end FC readings</t>
  </si>
  <si>
    <t xml:space="preserve">Slightly Unsteady</t>
  </si>
  <si>
    <t xml:space="preserve">Stopped due to RFQ problems</t>
  </si>
  <si>
    <t xml:space="preserve">Stripper foil needed changing before this run. Now on foil O. p+ beam bouncing around.</t>
  </si>
  <si>
    <t xml:space="preserve">e-log says: 16:00 Stop run 15076 (15077 ??), next elog info is for 15078…what is going on here?</t>
  </si>
  <si>
    <t xml:space="preserve">Slightly unsteady.</t>
  </si>
  <si>
    <t xml:space="preserve">p+ tripped, run stopped, no end FC readings. ISIS trouble</t>
  </si>
  <si>
    <t xml:space="preserve">07:03 beam drops to about half of what it was...stop run 15084</t>
  </si>
  <si>
    <t xml:space="preserve">Stopped early as FC1 was in and p+ were low.</t>
  </si>
  <si>
    <t xml:space="preserve">Data for All Runs Except 14927-14951:</t>
  </si>
  <si>
    <t xml:space="preserve">Average Value (Non-Yellow)</t>
  </si>
  <si>
    <t xml:space="preserve">Standard Deviation (w/out bias off fcch vals)</t>
  </si>
  <si>
    <t xml:space="preserve">Data for Runs 14950-14985 and 15029-15094:</t>
  </si>
  <si>
    <t xml:space="preserve">Standard Deviation (Non-Yellow)</t>
  </si>
  <si>
    <t xml:space="preserve">Standard Deviation including bias off fcch values</t>
  </si>
  <si>
    <t xml:space="preserve">Percentage Error on FC1</t>
  </si>
  <si>
    <t xml:space="preserve">Percentage Error on FC4</t>
  </si>
  <si>
    <t xml:space="preserve">Data for Runs 15038-15094 (lower energy only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\:mm\:ss;@"/>
    <numFmt numFmtId="166" formatCode="0.000"/>
    <numFmt numFmtId="167" formatCode="0"/>
    <numFmt numFmtId="168" formatCode="General"/>
    <numFmt numFmtId="169" formatCode="mm/dd/yyyy"/>
    <numFmt numFmtId="170" formatCode="0.00E+00"/>
    <numFmt numFmtId="171" formatCode="0.00"/>
    <numFmt numFmtId="172" formatCode="[$-409]h:mm:ss"/>
    <numFmt numFmtId="173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O$112:$O$142,Sheet1!$O$209:$O$273</c:f>
              <c:numCache>
                <c:formatCode>General</c:formatCode>
                <c:ptCount val="96"/>
                <c:pt idx="0">
                  <c:v>1.44680931167745</c:v>
                </c:pt>
                <c:pt idx="5">
                  <c:v>1.59561744777843</c:v>
                </c:pt>
                <c:pt idx="7">
                  <c:v>1.43266362206839</c:v>
                </c:pt>
                <c:pt idx="8">
                  <c:v>1.58060848168283</c:v>
                </c:pt>
                <c:pt idx="11">
                  <c:v>1.73334694443081</c:v>
                </c:pt>
                <c:pt idx="12">
                  <c:v>1.37393880117257</c:v>
                </c:pt>
                <c:pt idx="16">
                  <c:v>1.50640859578336</c:v>
                </c:pt>
                <c:pt idx="17">
                  <c:v>1.53481032056741</c:v>
                </c:pt>
                <c:pt idx="18">
                  <c:v>1.58386926813905</c:v>
                </c:pt>
                <c:pt idx="19">
                  <c:v>1.47055666329008</c:v>
                </c:pt>
                <c:pt idx="20">
                  <c:v>1.45898066927923</c:v>
                </c:pt>
                <c:pt idx="21">
                  <c:v>1.79186966724492</c:v>
                </c:pt>
                <c:pt idx="22">
                  <c:v>1.42040293197591</c:v>
                </c:pt>
                <c:pt idx="23">
                  <c:v>1.57397415755246</c:v>
                </c:pt>
                <c:pt idx="28">
                  <c:v>1.42184899315925</c:v>
                </c:pt>
                <c:pt idx="29">
                  <c:v>1.45568272564068</c:v>
                </c:pt>
                <c:pt idx="30">
                  <c:v>1.60931276107973</c:v>
                </c:pt>
                <c:pt idx="31">
                  <c:v>1.53722414275416</c:v>
                </c:pt>
                <c:pt idx="36">
                  <c:v>1.64343224277642</c:v>
                </c:pt>
                <c:pt idx="37">
                  <c:v>1.78145033865051</c:v>
                </c:pt>
                <c:pt idx="38">
                  <c:v>1.6020862203044</c:v>
                </c:pt>
                <c:pt idx="40">
                  <c:v>1.63813170506856</c:v>
                </c:pt>
                <c:pt idx="41">
                  <c:v>1.5635646690649</c:v>
                </c:pt>
                <c:pt idx="42">
                  <c:v>1.59924785889358</c:v>
                </c:pt>
                <c:pt idx="45">
                  <c:v>1.51851423145308</c:v>
                </c:pt>
                <c:pt idx="46">
                  <c:v>1.60679117045727</c:v>
                </c:pt>
                <c:pt idx="47">
                  <c:v>1.5589842648801</c:v>
                </c:pt>
                <c:pt idx="49">
                  <c:v>1.53138518536037</c:v>
                </c:pt>
                <c:pt idx="58">
                  <c:v>1.43284062902681</c:v>
                </c:pt>
                <c:pt idx="59">
                  <c:v>1.60643941168022</c:v>
                </c:pt>
                <c:pt idx="60">
                  <c:v>1.45675498952449</c:v>
                </c:pt>
                <c:pt idx="61">
                  <c:v>1.54666889047991</c:v>
                </c:pt>
                <c:pt idx="62">
                  <c:v>1.57425065552052</c:v>
                </c:pt>
                <c:pt idx="63">
                  <c:v>1.61117506545902</c:v>
                </c:pt>
                <c:pt idx="64">
                  <c:v>1.57241861277736</c:v>
                </c:pt>
                <c:pt idx="65">
                  <c:v>1.84006787570262</c:v>
                </c:pt>
                <c:pt idx="66">
                  <c:v>1.45765443778689</c:v>
                </c:pt>
                <c:pt idx="68">
                  <c:v>1.2992341356674</c:v>
                </c:pt>
                <c:pt idx="69">
                  <c:v>1.44473111478348</c:v>
                </c:pt>
                <c:pt idx="70">
                  <c:v>1.39332236598008</c:v>
                </c:pt>
                <c:pt idx="71">
                  <c:v>1.4671175213494</c:v>
                </c:pt>
                <c:pt idx="73">
                  <c:v>1.48892809066035</c:v>
                </c:pt>
                <c:pt idx="74">
                  <c:v>1.46532079126181</c:v>
                </c:pt>
                <c:pt idx="75">
                  <c:v>1.54509647640449</c:v>
                </c:pt>
                <c:pt idx="76">
                  <c:v>1.49599820480215</c:v>
                </c:pt>
                <c:pt idx="77">
                  <c:v>1.45968504714856</c:v>
                </c:pt>
                <c:pt idx="78">
                  <c:v>1.25005485745105</c:v>
                </c:pt>
                <c:pt idx="79">
                  <c:v>1.28819333546258</c:v>
                </c:pt>
                <c:pt idx="80">
                  <c:v>1.44583478501606</c:v>
                </c:pt>
                <c:pt idx="82">
                  <c:v>1.56380857435208</c:v>
                </c:pt>
                <c:pt idx="83">
                  <c:v>1.48142000190198</c:v>
                </c:pt>
                <c:pt idx="84">
                  <c:v>1.52650986871542</c:v>
                </c:pt>
                <c:pt idx="87">
                  <c:v>1.59765955364709</c:v>
                </c:pt>
                <c:pt idx="89">
                  <c:v>1.41778260926585</c:v>
                </c:pt>
                <c:pt idx="90">
                  <c:v>1.52945366328394</c:v>
                </c:pt>
                <c:pt idx="92">
                  <c:v>1.48365202058358</c:v>
                </c:pt>
                <c:pt idx="95">
                  <c:v>1.55084786410999</c:v>
                </c:pt>
              </c:numCache>
            </c:numRef>
          </c:yVal>
          <c:smooth val="0"/>
        </c:ser>
        <c:axId val="69440509"/>
        <c:axId val="79224679"/>
      </c:scatterChart>
      <c:valAx>
        <c:axId val="69440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4679"/>
        <c:crossesAt val="0"/>
        <c:crossBetween val="midCat"/>
      </c:valAx>
      <c:valAx>
        <c:axId val="7922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0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M214" activePane="bottomRight" state="frozen"/>
      <selection pane="topLeft" activeCell="A1" activeCellId="0" sqref="A1"/>
      <selection pane="topRight" activeCell="M1" activeCellId="0" sqref="M1"/>
      <selection pane="bottomLeft" activeCell="A214" activeCellId="0" sqref="A214"/>
      <selection pane="bottomRight" activeCell="N238" activeCellId="0" sqref="N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13"/>
    <col collapsed="false" customWidth="true" hidden="false" outlineLevel="0" max="3" min="3" style="1" width="11.28"/>
    <col collapsed="false" customWidth="true" hidden="false" outlineLevel="0" max="4" min="4" style="2" width="9.41"/>
    <col collapsed="false" customWidth="true" hidden="false" outlineLevel="0" max="5" min="5" style="2" width="8.41"/>
    <col collapsed="false" customWidth="false" hidden="false" outlineLevel="0" max="6" min="6" style="3" width="9.14"/>
    <col collapsed="false" customWidth="true" hidden="false" outlineLevel="0" max="8" min="7" style="1" width="9.56"/>
    <col collapsed="false" customWidth="true" hidden="false" outlineLevel="0" max="9" min="9" style="1" width="11.7"/>
    <col collapsed="false" customWidth="true" hidden="false" outlineLevel="0" max="10" min="10" style="1" width="10.56"/>
    <col collapsed="false" customWidth="true" hidden="false" outlineLevel="0" max="11" min="11" style="4" width="11.28"/>
    <col collapsed="false" customWidth="true" hidden="false" outlineLevel="0" max="12" min="12" style="5" width="36.28"/>
    <col collapsed="false" customWidth="true" hidden="false" outlineLevel="0" max="14" min="13" style="1" width="21.13"/>
    <col collapsed="false" customWidth="true" hidden="false" outlineLevel="0" max="15" min="15" style="1" width="22.14"/>
    <col collapsed="false" customWidth="true" hidden="false" outlineLevel="0" max="16" min="16" style="1" width="19.85"/>
    <col collapsed="false" customWidth="true" hidden="false" outlineLevel="0" max="17" min="17" style="1" width="28.7"/>
    <col collapsed="false" customWidth="true" hidden="false" outlineLevel="0" max="18" min="18" style="1" width="44.41"/>
    <col collapsed="false" customWidth="false" hidden="false" outlineLevel="0" max="257" min="19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10" t="s">
        <v>10</v>
      </c>
      <c r="L1" s="11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12.75" hidden="false" customHeight="false" outlineLevel="0" collapsed="false">
      <c r="A2" s="1" t="s">
        <v>18</v>
      </c>
      <c r="C2" s="12" t="n">
        <v>14843</v>
      </c>
      <c r="D2" s="2" t="n">
        <v>0.233634259259259</v>
      </c>
      <c r="E2" s="2" t="n">
        <v>0.315636574074074</v>
      </c>
      <c r="F2" s="13" t="n">
        <v>67</v>
      </c>
      <c r="G2" s="1" t="n">
        <v>30</v>
      </c>
      <c r="H2" s="1" t="n">
        <v>15</v>
      </c>
      <c r="I2" s="1" t="n">
        <f aca="false">G2/F2</f>
        <v>0.447761194029851</v>
      </c>
      <c r="J2" s="1" t="n">
        <f aca="false">H2/G2</f>
        <v>0.5</v>
      </c>
      <c r="K2" s="14" t="n">
        <v>6.18</v>
      </c>
      <c r="O2" s="3"/>
      <c r="P2" s="3"/>
      <c r="R2" s="15" t="s">
        <v>19</v>
      </c>
    </row>
    <row r="3" customFormat="false" ht="12.75" hidden="false" customHeight="false" outlineLevel="0" collapsed="false">
      <c r="C3" s="16" t="n">
        <v>14844</v>
      </c>
      <c r="D3" s="17" t="n">
        <v>0.327789351851852</v>
      </c>
      <c r="E3" s="17" t="n">
        <v>0.329664351851852</v>
      </c>
      <c r="F3" s="18" t="s">
        <v>20</v>
      </c>
      <c r="G3" s="19" t="s">
        <v>20</v>
      </c>
      <c r="H3" s="19" t="s">
        <v>20</v>
      </c>
      <c r="I3" s="19" t="s">
        <v>20</v>
      </c>
      <c r="J3" s="18" t="s">
        <v>20</v>
      </c>
      <c r="K3" s="20" t="s">
        <v>20</v>
      </c>
      <c r="L3" s="21"/>
      <c r="M3" s="22"/>
      <c r="N3" s="22"/>
      <c r="O3" s="22"/>
      <c r="P3" s="22"/>
      <c r="Q3" s="22"/>
      <c r="R3" s="23" t="s">
        <v>21</v>
      </c>
    </row>
    <row r="4" customFormat="false" ht="12.75" hidden="false" customHeight="false" outlineLevel="0" collapsed="false">
      <c r="B4" s="24"/>
      <c r="C4" s="12" t="n">
        <v>14845</v>
      </c>
      <c r="D4" s="2" t="n">
        <v>0.330011574074074</v>
      </c>
      <c r="E4" s="2" t="n">
        <v>0.374467592592593</v>
      </c>
      <c r="F4" s="13" t="n">
        <v>70</v>
      </c>
      <c r="G4" s="1" t="s">
        <v>20</v>
      </c>
      <c r="H4" s="1" t="s">
        <v>20</v>
      </c>
      <c r="I4" s="1" t="s">
        <v>20</v>
      </c>
      <c r="J4" s="1" t="s">
        <v>20</v>
      </c>
      <c r="K4" s="14" t="n">
        <v>6.181</v>
      </c>
      <c r="R4" s="15" t="s">
        <v>22</v>
      </c>
    </row>
    <row r="5" customFormat="false" ht="12.75" hidden="false" customHeight="false" outlineLevel="0" collapsed="false">
      <c r="C5" s="16" t="n">
        <v>14846</v>
      </c>
      <c r="D5" s="17" t="n">
        <v>0.395289351851852</v>
      </c>
      <c r="E5" s="17" t="n">
        <v>0.395625</v>
      </c>
      <c r="F5" s="18" t="s">
        <v>20</v>
      </c>
      <c r="G5" s="19" t="s">
        <v>20</v>
      </c>
      <c r="H5" s="18" t="s">
        <v>20</v>
      </c>
      <c r="I5" s="19" t="s">
        <v>20</v>
      </c>
      <c r="J5" s="18" t="s">
        <v>20</v>
      </c>
      <c r="K5" s="20" t="s">
        <v>20</v>
      </c>
      <c r="L5" s="21"/>
      <c r="M5" s="22"/>
      <c r="N5" s="22"/>
      <c r="O5" s="22"/>
      <c r="P5" s="22"/>
      <c r="Q5" s="22"/>
      <c r="R5" s="23" t="s">
        <v>23</v>
      </c>
    </row>
    <row r="6" customFormat="false" ht="38.25" hidden="false" customHeight="false" outlineLevel="0" collapsed="false">
      <c r="B6" s="25" t="s">
        <v>24</v>
      </c>
      <c r="C6" s="16" t="n">
        <v>14847</v>
      </c>
      <c r="D6" s="17" t="n">
        <v>0.429131944444444</v>
      </c>
      <c r="E6" s="17" t="n">
        <v>0.50068287037037</v>
      </c>
      <c r="F6" s="18" t="n">
        <v>87</v>
      </c>
      <c r="G6" s="22" t="n">
        <v>35</v>
      </c>
      <c r="H6" s="22" t="n">
        <v>34</v>
      </c>
      <c r="I6" s="22" t="n">
        <f aca="false">G6/F6</f>
        <v>0.402298850574713</v>
      </c>
      <c r="J6" s="22" t="n">
        <f aca="false">H6/G6</f>
        <v>0.971428571428571</v>
      </c>
      <c r="K6" s="20" t="n">
        <v>6.22</v>
      </c>
      <c r="L6" s="21"/>
      <c r="M6" s="22"/>
      <c r="N6" s="22"/>
      <c r="O6" s="22"/>
      <c r="P6" s="22"/>
      <c r="Q6" s="22"/>
      <c r="R6" s="23" t="s">
        <v>25</v>
      </c>
    </row>
    <row r="7" customFormat="false" ht="25.5" hidden="false" customHeight="false" outlineLevel="0" collapsed="false">
      <c r="B7" s="25" t="s">
        <v>24</v>
      </c>
      <c r="C7" s="12" t="n">
        <v>14848</v>
      </c>
      <c r="D7" s="2" t="n">
        <v>0.51275462962963</v>
      </c>
      <c r="E7" s="2" t="n">
        <v>0.54818287037037</v>
      </c>
      <c r="F7" s="13" t="n">
        <v>86</v>
      </c>
      <c r="G7" s="1" t="n">
        <v>43</v>
      </c>
      <c r="H7" s="1" t="n">
        <v>35</v>
      </c>
      <c r="I7" s="1" t="n">
        <f aca="false">G7/F7</f>
        <v>0.5</v>
      </c>
      <c r="J7" s="26" t="n">
        <f aca="false">H7/G7</f>
        <v>0.813953488372093</v>
      </c>
      <c r="K7" s="14" t="n">
        <v>6.19</v>
      </c>
      <c r="O7" s="3"/>
      <c r="P7" s="3"/>
      <c r="R7" s="15" t="s">
        <v>26</v>
      </c>
    </row>
    <row r="8" customFormat="false" ht="12.75" hidden="false" customHeight="false" outlineLevel="0" collapsed="false">
      <c r="B8" s="25" t="s">
        <v>24</v>
      </c>
      <c r="C8" s="12" t="n">
        <v>14849</v>
      </c>
      <c r="D8" s="2" t="n">
        <v>0.561203703703704</v>
      </c>
      <c r="E8" s="2" t="n">
        <v>0.597673611111111</v>
      </c>
      <c r="F8" s="13" t="n">
        <v>98</v>
      </c>
      <c r="G8" s="1" t="n">
        <v>49</v>
      </c>
      <c r="H8" s="1" t="n">
        <v>39</v>
      </c>
      <c r="I8" s="1" t="n">
        <f aca="false">G8/F8</f>
        <v>0.5</v>
      </c>
      <c r="J8" s="26" t="n">
        <f aca="false">H8/G8</f>
        <v>0.795918367346939</v>
      </c>
      <c r="K8" s="14" t="n">
        <v>6.19</v>
      </c>
      <c r="R8" s="15" t="s">
        <v>27</v>
      </c>
    </row>
    <row r="9" customFormat="false" ht="12.75" hidden="false" customHeight="false" outlineLevel="0" collapsed="false">
      <c r="C9" s="12" t="n">
        <v>14850</v>
      </c>
      <c r="D9" s="2" t="n">
        <v>0.632962962962963</v>
      </c>
      <c r="E9" s="2" t="n">
        <v>0.699918981481482</v>
      </c>
      <c r="F9" s="13" t="n">
        <v>100</v>
      </c>
      <c r="G9" s="1" t="n">
        <v>51</v>
      </c>
      <c r="H9" s="1" t="n">
        <v>25</v>
      </c>
      <c r="I9" s="1" t="n">
        <f aca="false">G9/F9</f>
        <v>0.51</v>
      </c>
      <c r="J9" s="1" t="n">
        <f aca="false">H9/G9</f>
        <v>0.490196078431373</v>
      </c>
      <c r="K9" s="4" t="s">
        <v>20</v>
      </c>
      <c r="R9" s="15" t="s">
        <v>28</v>
      </c>
    </row>
    <row r="10" customFormat="false" ht="25.5" hidden="false" customHeight="false" outlineLevel="0" collapsed="false">
      <c r="C10" s="12" t="n">
        <v>14851</v>
      </c>
      <c r="D10" s="2" t="n">
        <v>0.705949074074074</v>
      </c>
      <c r="E10" s="2" t="n">
        <v>0.768090277777778</v>
      </c>
      <c r="F10" s="13" t="n">
        <v>98</v>
      </c>
      <c r="G10" s="1" t="n">
        <v>50</v>
      </c>
      <c r="H10" s="1" t="n">
        <v>25</v>
      </c>
      <c r="I10" s="1" t="n">
        <f aca="false">G10/F10</f>
        <v>0.510204081632653</v>
      </c>
      <c r="J10" s="1" t="n">
        <f aca="false">H10/G10</f>
        <v>0.5</v>
      </c>
      <c r="K10" s="14" t="n">
        <v>6.17</v>
      </c>
      <c r="R10" s="15" t="s">
        <v>29</v>
      </c>
    </row>
    <row r="11" customFormat="false" ht="25.5" hidden="false" customHeight="false" outlineLevel="0" collapsed="false">
      <c r="C11" s="12" t="n">
        <v>14852</v>
      </c>
      <c r="D11" s="2" t="n">
        <v>0.786967592592593</v>
      </c>
      <c r="E11" s="2" t="n">
        <v>0.835289351851852</v>
      </c>
      <c r="F11" s="13" t="n">
        <v>109</v>
      </c>
      <c r="G11" s="1" t="n">
        <v>56</v>
      </c>
      <c r="H11" s="1" t="n">
        <v>26</v>
      </c>
      <c r="I11" s="1" t="n">
        <f aca="false">G11/F11</f>
        <v>0.513761467889908</v>
      </c>
      <c r="J11" s="1" t="n">
        <f aca="false">H11/G11</f>
        <v>0.464285714285714</v>
      </c>
      <c r="K11" s="14" t="n">
        <v>6.16</v>
      </c>
      <c r="R11" s="15" t="s">
        <v>30</v>
      </c>
    </row>
    <row r="12" customFormat="false" ht="25.5" hidden="false" customHeight="false" outlineLevel="0" collapsed="false">
      <c r="B12" s="24"/>
      <c r="C12" s="12" t="n">
        <v>14853</v>
      </c>
      <c r="D12" s="2" t="n">
        <v>0.835763888888889</v>
      </c>
      <c r="E12" s="2" t="n">
        <v>0.843784722222222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0</v>
      </c>
      <c r="K12" s="14" t="s">
        <v>20</v>
      </c>
      <c r="R12" s="15" t="s">
        <v>31</v>
      </c>
    </row>
    <row r="13" customFormat="false" ht="12.75" hidden="false" customHeight="false" outlineLevel="0" collapsed="false">
      <c r="C13" s="12" t="n">
        <v>14854</v>
      </c>
      <c r="D13" s="2" t="n">
        <v>0.862083333333333</v>
      </c>
      <c r="E13" s="2" t="n">
        <v>0.946203703703704</v>
      </c>
      <c r="F13" s="13" t="n">
        <v>110</v>
      </c>
      <c r="G13" s="1" t="n">
        <v>58</v>
      </c>
      <c r="H13" s="1" t="n">
        <v>28</v>
      </c>
      <c r="I13" s="1" t="n">
        <f aca="false">G13/F13</f>
        <v>0.527272727272727</v>
      </c>
      <c r="J13" s="1" t="n">
        <f aca="false">H13/G13</f>
        <v>0.482758620689655</v>
      </c>
      <c r="K13" s="14" t="n">
        <v>6.16</v>
      </c>
      <c r="R13" s="15" t="s">
        <v>32</v>
      </c>
    </row>
    <row r="14" customFormat="false" ht="25.5" hidden="false" customHeight="false" outlineLevel="0" collapsed="false">
      <c r="C14" s="12" t="n">
        <v>14855</v>
      </c>
      <c r="D14" s="2" t="n">
        <v>0.960439814814815</v>
      </c>
      <c r="E14" s="2" t="n">
        <v>0.0432986111111111</v>
      </c>
      <c r="F14" s="13" t="n">
        <v>122</v>
      </c>
      <c r="G14" s="1" t="n">
        <v>63</v>
      </c>
      <c r="H14" s="1" t="n">
        <v>30</v>
      </c>
      <c r="I14" s="1" t="n">
        <f aca="false">G14/F14</f>
        <v>0.516393442622951</v>
      </c>
      <c r="J14" s="1" t="n">
        <f aca="false">H14/G14</f>
        <v>0.476190476190476</v>
      </c>
      <c r="K14" s="14" t="n">
        <v>6.17</v>
      </c>
      <c r="R14" s="15" t="s">
        <v>33</v>
      </c>
    </row>
    <row r="15" customFormat="false" ht="12.75" hidden="false" customHeight="false" outlineLevel="0" collapsed="false">
      <c r="A15" s="27" t="n">
        <v>38522</v>
      </c>
      <c r="C15" s="12" t="n">
        <v>14856</v>
      </c>
      <c r="D15" s="2" t="n">
        <v>0.0658912037037037</v>
      </c>
      <c r="E15" s="2" t="n">
        <v>0.146319444444444</v>
      </c>
      <c r="F15" s="13" t="n">
        <v>104</v>
      </c>
      <c r="G15" s="1" t="n">
        <v>58</v>
      </c>
      <c r="H15" s="1" t="n">
        <v>25</v>
      </c>
      <c r="I15" s="1" t="n">
        <f aca="false">G15/F15</f>
        <v>0.557692307692308</v>
      </c>
      <c r="J15" s="1" t="n">
        <f aca="false">H15/G15</f>
        <v>0.431034482758621</v>
      </c>
      <c r="K15" s="14" t="n">
        <v>6.14</v>
      </c>
      <c r="R15" s="15" t="s">
        <v>34</v>
      </c>
    </row>
    <row r="16" customFormat="false" ht="12.75" hidden="false" customHeight="false" outlineLevel="0" collapsed="false">
      <c r="B16" s="25" t="s">
        <v>24</v>
      </c>
      <c r="C16" s="16" t="n">
        <v>14857</v>
      </c>
      <c r="D16" s="17" t="n">
        <v>0.160451388888889</v>
      </c>
      <c r="E16" s="17" t="n">
        <v>0.161296296296296</v>
      </c>
      <c r="F16" s="18" t="n">
        <v>105</v>
      </c>
      <c r="G16" s="22" t="n">
        <v>56</v>
      </c>
      <c r="H16" s="22" t="n">
        <v>42</v>
      </c>
      <c r="I16" s="22" t="n">
        <f aca="false">G16/F16</f>
        <v>0.533333333333333</v>
      </c>
      <c r="J16" s="22" t="n">
        <f aca="false">H16/G16</f>
        <v>0.75</v>
      </c>
      <c r="K16" s="20" t="n">
        <v>6.13</v>
      </c>
      <c r="L16" s="21"/>
      <c r="M16" s="22"/>
      <c r="N16" s="22"/>
      <c r="O16" s="22"/>
      <c r="P16" s="22"/>
      <c r="Q16" s="22"/>
      <c r="R16" s="23" t="s">
        <v>35</v>
      </c>
    </row>
    <row r="17" customFormat="false" ht="38.25" hidden="false" customHeight="false" outlineLevel="0" collapsed="false">
      <c r="B17" s="25" t="s">
        <v>24</v>
      </c>
      <c r="C17" s="12" t="n">
        <v>14858</v>
      </c>
      <c r="D17" s="2" t="n">
        <v>0.161412037037037</v>
      </c>
      <c r="E17" s="2" t="n">
        <v>0.241875</v>
      </c>
      <c r="F17" s="13" t="n">
        <v>105</v>
      </c>
      <c r="G17" s="1" t="n">
        <v>56</v>
      </c>
      <c r="H17" s="1" t="n">
        <v>42</v>
      </c>
      <c r="I17" s="1" t="n">
        <f aca="false">G17/F17</f>
        <v>0.533333333333333</v>
      </c>
      <c r="J17" s="1" t="n">
        <f aca="false">H17/G17</f>
        <v>0.75</v>
      </c>
      <c r="K17" s="14" t="n">
        <v>6.13</v>
      </c>
      <c r="R17" s="28" t="s">
        <v>36</v>
      </c>
    </row>
    <row r="18" customFormat="false" ht="12.75" hidden="false" customHeight="false" outlineLevel="0" collapsed="false">
      <c r="C18" s="12" t="n">
        <v>14859</v>
      </c>
      <c r="D18" s="2" t="n">
        <v>0.258414351851852</v>
      </c>
      <c r="E18" s="2" t="n">
        <v>0.349537037037037</v>
      </c>
      <c r="F18" s="13" t="n">
        <v>115</v>
      </c>
      <c r="G18" s="1" t="n">
        <v>60</v>
      </c>
      <c r="H18" s="1" t="s">
        <v>20</v>
      </c>
      <c r="I18" s="1" t="n">
        <f aca="false">G18/F18</f>
        <v>0.521739130434783</v>
      </c>
      <c r="J18" s="1" t="s">
        <v>20</v>
      </c>
      <c r="K18" s="14" t="n">
        <v>6.13</v>
      </c>
      <c r="R18" s="15"/>
    </row>
    <row r="19" customFormat="false" ht="38.25" hidden="false" customHeight="false" outlineLevel="0" collapsed="false">
      <c r="C19" s="16" t="n">
        <v>14860</v>
      </c>
      <c r="D19" s="17" t="n">
        <v>0.371979166666667</v>
      </c>
      <c r="E19" s="17" t="n">
        <v>0.373229166666667</v>
      </c>
      <c r="F19" s="18" t="s">
        <v>20</v>
      </c>
      <c r="G19" s="19" t="s">
        <v>20</v>
      </c>
      <c r="H19" s="19" t="s">
        <v>20</v>
      </c>
      <c r="I19" s="19" t="s">
        <v>20</v>
      </c>
      <c r="J19" s="19" t="s">
        <v>20</v>
      </c>
      <c r="K19" s="20" t="s">
        <v>20</v>
      </c>
      <c r="L19" s="21"/>
      <c r="M19" s="22"/>
      <c r="N19" s="22"/>
      <c r="O19" s="22"/>
      <c r="P19" s="22"/>
      <c r="Q19" s="22"/>
      <c r="R19" s="23" t="s">
        <v>37</v>
      </c>
    </row>
    <row r="20" customFormat="false" ht="25.5" hidden="false" customHeight="false" outlineLevel="0" collapsed="false">
      <c r="C20" s="16" t="n">
        <v>14861</v>
      </c>
      <c r="D20" s="17" t="n">
        <v>0.379560185185185</v>
      </c>
      <c r="E20" s="17" t="n">
        <v>0.380173611111111</v>
      </c>
      <c r="F20" s="18" t="s">
        <v>20</v>
      </c>
      <c r="G20" s="19" t="s">
        <v>20</v>
      </c>
      <c r="H20" s="19" t="s">
        <v>20</v>
      </c>
      <c r="I20" s="19" t="s">
        <v>20</v>
      </c>
      <c r="J20" s="19" t="s">
        <v>20</v>
      </c>
      <c r="K20" s="20" t="s">
        <v>20</v>
      </c>
      <c r="L20" s="21"/>
      <c r="M20" s="22"/>
      <c r="N20" s="22"/>
      <c r="O20" s="22"/>
      <c r="P20" s="22"/>
      <c r="Q20" s="22"/>
      <c r="R20" s="23" t="s">
        <v>38</v>
      </c>
    </row>
    <row r="21" customFormat="false" ht="12.75" hidden="false" customHeight="false" outlineLevel="0" collapsed="false">
      <c r="C21" s="12" t="n">
        <v>14862</v>
      </c>
      <c r="D21" s="2" t="n">
        <v>0.384537037037037</v>
      </c>
      <c r="E21" s="2" t="n">
        <v>0.48625</v>
      </c>
      <c r="F21" s="13" t="n">
        <v>114</v>
      </c>
      <c r="G21" s="1" t="n">
        <v>58</v>
      </c>
      <c r="H21" s="1" t="n">
        <v>27</v>
      </c>
      <c r="I21" s="1" t="n">
        <f aca="false">G21/F21</f>
        <v>0.508771929824561</v>
      </c>
      <c r="J21" s="1" t="n">
        <f aca="false">H21/G21</f>
        <v>0.46551724137931</v>
      </c>
      <c r="K21" s="14" t="n">
        <v>6.12</v>
      </c>
      <c r="R21" s="15"/>
    </row>
    <row r="22" customFormat="false" ht="12.75" hidden="false" customHeight="false" outlineLevel="0" collapsed="false">
      <c r="C22" s="12" t="n">
        <v>14863</v>
      </c>
      <c r="D22" s="2" t="n">
        <v>0.500381944444445</v>
      </c>
      <c r="E22" s="2" t="n">
        <v>0.600659722222222</v>
      </c>
      <c r="F22" s="13" t="n">
        <v>130</v>
      </c>
      <c r="G22" s="1" t="n">
        <v>65</v>
      </c>
      <c r="H22" s="1" t="n">
        <v>31</v>
      </c>
      <c r="I22" s="1" t="n">
        <f aca="false">G22/F22</f>
        <v>0.5</v>
      </c>
      <c r="J22" s="1" t="n">
        <f aca="false">H22/G22</f>
        <v>0.476923076923077</v>
      </c>
      <c r="K22" s="14" t="n">
        <v>6.12</v>
      </c>
      <c r="R22" s="15" t="s">
        <v>39</v>
      </c>
    </row>
    <row r="23" customFormat="false" ht="38.25" hidden="false" customHeight="false" outlineLevel="0" collapsed="false">
      <c r="C23" s="12" t="n">
        <v>14864</v>
      </c>
      <c r="D23" s="2" t="n">
        <v>0.619456018518519</v>
      </c>
      <c r="E23" s="2" t="n">
        <v>0.646539351851852</v>
      </c>
      <c r="F23" s="13" t="n">
        <v>125</v>
      </c>
      <c r="G23" s="1" t="n">
        <v>66</v>
      </c>
      <c r="H23" s="1" t="n">
        <v>32</v>
      </c>
      <c r="I23" s="1" t="n">
        <f aca="false">G23/F23</f>
        <v>0.528</v>
      </c>
      <c r="J23" s="1" t="n">
        <f aca="false">H23/G23</f>
        <v>0.484848484848485</v>
      </c>
      <c r="K23" s="14" t="n">
        <v>6.12</v>
      </c>
      <c r="R23" s="28" t="s">
        <v>40</v>
      </c>
    </row>
    <row r="24" customFormat="false" ht="12.75" hidden="false" customHeight="false" outlineLevel="0" collapsed="false">
      <c r="C24" s="12" t="n">
        <v>14865</v>
      </c>
      <c r="D24" s="2" t="n">
        <v>0.656076388888889</v>
      </c>
      <c r="E24" s="2" t="n">
        <v>0.738136574074074</v>
      </c>
      <c r="F24" s="13" t="n">
        <v>115</v>
      </c>
      <c r="G24" s="1" t="n">
        <v>63</v>
      </c>
      <c r="H24" s="1" t="n">
        <v>32</v>
      </c>
      <c r="I24" s="1" t="n">
        <f aca="false">G24/F24</f>
        <v>0.547826086956522</v>
      </c>
      <c r="J24" s="1" t="n">
        <f aca="false">H24/G24</f>
        <v>0.507936507936508</v>
      </c>
      <c r="K24" s="14" t="n">
        <v>6.22</v>
      </c>
      <c r="R24" s="15"/>
    </row>
    <row r="25" customFormat="false" ht="12.75" hidden="false" customHeight="false" outlineLevel="0" collapsed="false">
      <c r="C25" s="12" t="n">
        <v>14866</v>
      </c>
      <c r="D25" s="2" t="n">
        <v>0.750462962962963</v>
      </c>
      <c r="E25" s="2" t="n">
        <v>0.826215277777778</v>
      </c>
      <c r="F25" s="13" t="n">
        <v>117</v>
      </c>
      <c r="G25" s="1" t="n">
        <v>60</v>
      </c>
      <c r="H25" s="1" t="n">
        <v>30</v>
      </c>
      <c r="I25" s="1" t="n">
        <f aca="false">G25/F25</f>
        <v>0.512820512820513</v>
      </c>
      <c r="J25" s="1" t="n">
        <f aca="false">H25/G25</f>
        <v>0.5</v>
      </c>
      <c r="K25" s="14" t="n">
        <v>6.19</v>
      </c>
      <c r="R25" s="15"/>
    </row>
    <row r="26" customFormat="false" ht="12.75" hidden="false" customHeight="false" outlineLevel="0" collapsed="false">
      <c r="C26" s="12" t="n">
        <v>14867</v>
      </c>
      <c r="D26" s="2" t="n">
        <v>0.853703703703704</v>
      </c>
      <c r="E26" s="2" t="n">
        <v>0.941782407407407</v>
      </c>
      <c r="F26" s="13" t="n">
        <v>130</v>
      </c>
      <c r="G26" s="1" t="n">
        <v>68</v>
      </c>
      <c r="H26" s="1" t="n">
        <v>33</v>
      </c>
      <c r="I26" s="1" t="n">
        <f aca="false">G26/F26</f>
        <v>0.523076923076923</v>
      </c>
      <c r="J26" s="1" t="n">
        <f aca="false">H26/G26</f>
        <v>0.485294117647059</v>
      </c>
      <c r="K26" s="14" t="n">
        <v>6.17</v>
      </c>
      <c r="R26" s="15"/>
    </row>
    <row r="27" customFormat="false" ht="12.75" hidden="false" customHeight="false" outlineLevel="0" collapsed="false">
      <c r="C27" s="16" t="n">
        <v>14868</v>
      </c>
      <c r="D27" s="17" t="n">
        <v>0.9515625</v>
      </c>
      <c r="E27" s="17" t="n">
        <v>0.952476851851852</v>
      </c>
      <c r="F27" s="18" t="s">
        <v>20</v>
      </c>
      <c r="G27" s="19" t="s">
        <v>20</v>
      </c>
      <c r="H27" s="19" t="s">
        <v>20</v>
      </c>
      <c r="I27" s="19" t="s">
        <v>20</v>
      </c>
      <c r="J27" s="19" t="s">
        <v>20</v>
      </c>
      <c r="K27" s="19" t="s">
        <v>20</v>
      </c>
      <c r="L27" s="21"/>
      <c r="M27" s="22"/>
      <c r="N27" s="22"/>
      <c r="O27" s="22"/>
      <c r="P27" s="22"/>
      <c r="Q27" s="22"/>
      <c r="R27" s="23" t="s">
        <v>41</v>
      </c>
    </row>
    <row r="28" customFormat="false" ht="12.75" hidden="false" customHeight="false" outlineLevel="0" collapsed="false">
      <c r="C28" s="12" t="n">
        <v>14869</v>
      </c>
      <c r="D28" s="2" t="n">
        <v>0.952604166666667</v>
      </c>
      <c r="E28" s="2" t="n">
        <v>0.0360532407407407</v>
      </c>
      <c r="F28" s="13" t="n">
        <v>135</v>
      </c>
      <c r="G28" s="1" t="n">
        <v>71</v>
      </c>
      <c r="H28" s="1" t="n">
        <v>33</v>
      </c>
      <c r="I28" s="1" t="n">
        <f aca="false">G28/F28</f>
        <v>0.525925925925926</v>
      </c>
      <c r="J28" s="1" t="n">
        <f aca="false">H28/G28</f>
        <v>0.464788732394366</v>
      </c>
      <c r="K28" s="14" t="n">
        <v>6.16</v>
      </c>
      <c r="R28" s="15" t="s">
        <v>42</v>
      </c>
    </row>
    <row r="29" customFormat="false" ht="12.75" hidden="false" customHeight="false" outlineLevel="0" collapsed="false">
      <c r="A29" s="27" t="n">
        <v>38523</v>
      </c>
      <c r="C29" s="12" t="n">
        <v>14870</v>
      </c>
      <c r="D29" s="2" t="n">
        <v>0.0498842592592593</v>
      </c>
      <c r="E29" s="2" t="n">
        <v>0.130555555555556</v>
      </c>
      <c r="F29" s="13" t="n">
        <v>136</v>
      </c>
      <c r="G29" s="1" t="n">
        <v>76</v>
      </c>
      <c r="H29" s="1" t="n">
        <v>36</v>
      </c>
      <c r="I29" s="1" t="n">
        <f aca="false">G29/F29</f>
        <v>0.558823529411765</v>
      </c>
      <c r="J29" s="1" t="n">
        <f aca="false">H29/G29</f>
        <v>0.473684210526316</v>
      </c>
      <c r="K29" s="14" t="n">
        <v>6.15</v>
      </c>
      <c r="R29" s="15" t="s">
        <v>43</v>
      </c>
    </row>
    <row r="30" customFormat="false" ht="12.75" hidden="false" customHeight="false" outlineLevel="0" collapsed="false">
      <c r="C30" s="12" t="n">
        <v>14871</v>
      </c>
      <c r="D30" s="2" t="n">
        <v>0.143043981481481</v>
      </c>
      <c r="E30" s="2" t="n">
        <v>0.226377314814815</v>
      </c>
      <c r="F30" s="13" t="n">
        <v>130</v>
      </c>
      <c r="G30" s="1" t="n">
        <v>70</v>
      </c>
      <c r="H30" s="1" t="n">
        <v>33</v>
      </c>
      <c r="I30" s="1" t="n">
        <f aca="false">G30/F30</f>
        <v>0.538461538461538</v>
      </c>
      <c r="J30" s="1" t="n">
        <f aca="false">H30/G30</f>
        <v>0.471428571428571</v>
      </c>
      <c r="K30" s="14" t="n">
        <v>6.13</v>
      </c>
      <c r="R30" s="15" t="s">
        <v>44</v>
      </c>
    </row>
    <row r="31" customFormat="false" ht="38.25" hidden="false" customHeight="false" outlineLevel="0" collapsed="false">
      <c r="C31" s="12" t="n">
        <v>14872</v>
      </c>
      <c r="D31" s="2" t="n">
        <v>0.240949074074074</v>
      </c>
      <c r="E31" s="2" t="n">
        <v>0.322476851851852</v>
      </c>
      <c r="F31" s="13" t="n">
        <v>144</v>
      </c>
      <c r="G31" s="1" t="n">
        <v>77</v>
      </c>
      <c r="H31" s="1" t="n">
        <v>38</v>
      </c>
      <c r="I31" s="1" t="n">
        <f aca="false">G31/F31</f>
        <v>0.534722222222222</v>
      </c>
      <c r="J31" s="1" t="n">
        <f aca="false">H31/G31</f>
        <v>0.493506493506494</v>
      </c>
      <c r="K31" s="14" t="n">
        <v>6.12</v>
      </c>
      <c r="R31" s="15" t="s">
        <v>45</v>
      </c>
    </row>
    <row r="32" customFormat="false" ht="25.5" hidden="false" customHeight="false" outlineLevel="0" collapsed="false">
      <c r="C32" s="12" t="n">
        <v>14873</v>
      </c>
      <c r="D32" s="2" t="n">
        <v>0.607777777777778</v>
      </c>
      <c r="E32" s="2" t="n">
        <v>0.616157407407407</v>
      </c>
      <c r="F32" s="13" t="s">
        <v>20</v>
      </c>
      <c r="G32" s="1" t="s">
        <v>20</v>
      </c>
      <c r="H32" s="1" t="s">
        <v>20</v>
      </c>
      <c r="I32" s="14" t="s">
        <v>20</v>
      </c>
      <c r="J32" s="14" t="s">
        <v>20</v>
      </c>
      <c r="K32" s="14" t="s">
        <v>20</v>
      </c>
      <c r="Q32" s="1" t="s">
        <v>46</v>
      </c>
      <c r="R32" s="15" t="s">
        <v>47</v>
      </c>
    </row>
    <row r="33" customFormat="false" ht="12.75" hidden="false" customHeight="false" outlineLevel="0" collapsed="false">
      <c r="B33" s="25" t="s">
        <v>24</v>
      </c>
      <c r="C33" s="12" t="n">
        <v>14874</v>
      </c>
      <c r="D33" s="2" t="n">
        <v>0.0397685185185185</v>
      </c>
      <c r="E33" s="2" t="n">
        <v>0.121793981481481</v>
      </c>
      <c r="F33" s="13" t="n">
        <v>190</v>
      </c>
      <c r="G33" s="1" t="n">
        <v>90</v>
      </c>
      <c r="H33" s="1" t="n">
        <v>75</v>
      </c>
      <c r="I33" s="1" t="n">
        <f aca="false">G33/F33</f>
        <v>0.473684210526316</v>
      </c>
      <c r="J33" s="26" t="n">
        <f aca="false">H33/G33</f>
        <v>0.833333333333333</v>
      </c>
      <c r="K33" s="14" t="n">
        <v>6.151</v>
      </c>
      <c r="R33" s="15" t="s">
        <v>48</v>
      </c>
    </row>
    <row r="34" customFormat="false" ht="12.75" hidden="false" customHeight="false" outlineLevel="0" collapsed="false">
      <c r="B34" s="25" t="s">
        <v>24</v>
      </c>
      <c r="C34" s="12" t="n">
        <v>14875</v>
      </c>
      <c r="D34" s="2" t="n">
        <v>0.132013888888889</v>
      </c>
      <c r="E34" s="2" t="n">
        <v>0.217384259259259</v>
      </c>
      <c r="F34" s="13" t="n">
        <v>190</v>
      </c>
      <c r="G34" s="1" t="n">
        <v>93</v>
      </c>
      <c r="H34" s="1" t="n">
        <v>72</v>
      </c>
      <c r="I34" s="1" t="n">
        <f aca="false">G34/F34</f>
        <v>0.489473684210526</v>
      </c>
      <c r="J34" s="26" t="n">
        <f aca="false">H34/G34</f>
        <v>0.774193548387097</v>
      </c>
      <c r="K34" s="14" t="n">
        <v>6.13</v>
      </c>
      <c r="R34" s="15" t="s">
        <v>48</v>
      </c>
    </row>
    <row r="35" customFormat="false" ht="12.75" hidden="false" customHeight="false" outlineLevel="0" collapsed="false">
      <c r="B35" s="25" t="s">
        <v>24</v>
      </c>
      <c r="C35" s="12" t="n">
        <v>14876</v>
      </c>
      <c r="D35" s="2" t="n">
        <v>0.22880787037037</v>
      </c>
      <c r="E35" s="2" t="n">
        <v>0.305196759259259</v>
      </c>
      <c r="F35" s="13" t="n">
        <v>200</v>
      </c>
      <c r="G35" s="1" t="n">
        <v>95</v>
      </c>
      <c r="H35" s="1" t="n">
        <v>77</v>
      </c>
      <c r="I35" s="1" t="n">
        <f aca="false">G35/F35</f>
        <v>0.475</v>
      </c>
      <c r="J35" s="26" t="n">
        <f aca="false">H35/G35</f>
        <v>0.810526315789474</v>
      </c>
      <c r="K35" s="14" t="n">
        <v>6.115</v>
      </c>
      <c r="R35" s="15" t="s">
        <v>48</v>
      </c>
    </row>
    <row r="36" customFormat="false" ht="12.75" hidden="false" customHeight="false" outlineLevel="0" collapsed="false">
      <c r="C36" s="12" t="n">
        <v>14877</v>
      </c>
      <c r="D36" s="2" t="n">
        <v>0.348796296296296</v>
      </c>
      <c r="E36" s="2" t="n">
        <v>0.726574074074074</v>
      </c>
      <c r="F36" s="13" t="s">
        <v>20</v>
      </c>
      <c r="G36" s="1" t="s">
        <v>20</v>
      </c>
      <c r="H36" s="1" t="s">
        <v>20</v>
      </c>
      <c r="I36" s="14" t="s">
        <v>20</v>
      </c>
      <c r="J36" s="14" t="s">
        <v>20</v>
      </c>
      <c r="K36" s="14" t="s">
        <v>20</v>
      </c>
      <c r="Q36" s="1" t="s">
        <v>46</v>
      </c>
      <c r="R36" s="15" t="s">
        <v>49</v>
      </c>
    </row>
    <row r="37" customFormat="false" ht="12.75" hidden="false" customHeight="false" outlineLevel="0" collapsed="false">
      <c r="B37" s="24"/>
      <c r="C37" s="12" t="n">
        <v>14878</v>
      </c>
      <c r="D37" s="2" t="n">
        <v>0.960625</v>
      </c>
      <c r="E37" s="2" t="n">
        <v>0.0444097222222222</v>
      </c>
      <c r="F37" s="13" t="n">
        <v>600</v>
      </c>
      <c r="G37" s="1" t="n">
        <v>310</v>
      </c>
      <c r="H37" s="1" t="n">
        <v>150</v>
      </c>
      <c r="I37" s="1" t="n">
        <f aca="false">G37/F37</f>
        <v>0.516666666666667</v>
      </c>
      <c r="J37" s="1" t="n">
        <f aca="false">H37/G37</f>
        <v>0.483870967741936</v>
      </c>
      <c r="K37" s="14" t="n">
        <v>6.1</v>
      </c>
      <c r="R37" s="15" t="s">
        <v>50</v>
      </c>
    </row>
    <row r="38" customFormat="false" ht="25.5" hidden="false" customHeight="false" outlineLevel="0" collapsed="false">
      <c r="A38" s="27" t="n">
        <v>38525</v>
      </c>
      <c r="C38" s="12" t="n">
        <v>14879</v>
      </c>
      <c r="D38" s="2" t="n">
        <v>0.0601736111111111</v>
      </c>
      <c r="E38" s="2" t="n">
        <v>0.142083333333333</v>
      </c>
      <c r="F38" s="13" t="n">
        <v>565</v>
      </c>
      <c r="G38" s="1" t="n">
        <v>300</v>
      </c>
      <c r="H38" s="1" t="n">
        <v>144</v>
      </c>
      <c r="I38" s="1" t="n">
        <f aca="false">G38/F38</f>
        <v>0.530973451327434</v>
      </c>
      <c r="J38" s="1" t="n">
        <f aca="false">H38/G38</f>
        <v>0.48</v>
      </c>
      <c r="K38" s="14" t="n">
        <v>6.1</v>
      </c>
      <c r="R38" s="15" t="s">
        <v>51</v>
      </c>
    </row>
    <row r="39" customFormat="false" ht="12.75" hidden="false" customHeight="false" outlineLevel="0" collapsed="false">
      <c r="C39" s="12" t="n">
        <v>14880</v>
      </c>
      <c r="D39" s="2" t="n">
        <v>0.148402777777778</v>
      </c>
      <c r="E39" s="2" t="n">
        <v>0.231354166666667</v>
      </c>
      <c r="F39" s="13" t="n">
        <v>500</v>
      </c>
      <c r="G39" s="1" t="n">
        <v>274</v>
      </c>
      <c r="H39" s="1" t="n">
        <v>130</v>
      </c>
      <c r="I39" s="1" t="n">
        <f aca="false">G39/F39</f>
        <v>0.548</v>
      </c>
      <c r="J39" s="1" t="n">
        <f aca="false">H39/G39</f>
        <v>0.474452554744526</v>
      </c>
      <c r="K39" s="14" t="n">
        <v>6.1</v>
      </c>
      <c r="R39" s="15" t="s">
        <v>52</v>
      </c>
    </row>
    <row r="40" customFormat="false" ht="12.75" hidden="false" customHeight="false" outlineLevel="0" collapsed="false">
      <c r="C40" s="12" t="n">
        <v>14881</v>
      </c>
      <c r="D40" s="2" t="n">
        <v>0.243090277777778</v>
      </c>
      <c r="E40" s="2" t="n">
        <v>0.29119212962963</v>
      </c>
      <c r="F40" s="13" t="n">
        <v>492</v>
      </c>
      <c r="G40" s="1" t="n">
        <v>262</v>
      </c>
      <c r="H40" s="1" t="n">
        <v>120</v>
      </c>
      <c r="I40" s="1" t="n">
        <f aca="false">G40/F40</f>
        <v>0.532520325203252</v>
      </c>
      <c r="J40" s="1" t="n">
        <f aca="false">H40/G40</f>
        <v>0.458015267175573</v>
      </c>
      <c r="K40" s="14" t="n">
        <v>6.103</v>
      </c>
      <c r="R40" s="15"/>
    </row>
    <row r="41" customFormat="false" ht="12.75" hidden="false" customHeight="false" outlineLevel="0" collapsed="false">
      <c r="B41" s="24"/>
      <c r="C41" s="12" t="n">
        <v>14882</v>
      </c>
      <c r="D41" s="2" t="n">
        <v>0.295729166666667</v>
      </c>
      <c r="E41" s="2" t="n">
        <v>0.297662037037037</v>
      </c>
      <c r="F41" s="13" t="n">
        <v>460</v>
      </c>
      <c r="G41" s="1" t="n">
        <v>245</v>
      </c>
      <c r="H41" s="1" t="n">
        <v>113</v>
      </c>
      <c r="I41" s="1" t="n">
        <f aca="false">G41/F41</f>
        <v>0.532608695652174</v>
      </c>
      <c r="J41" s="1" t="n">
        <f aca="false">H41/G41</f>
        <v>0.461224489795918</v>
      </c>
      <c r="K41" s="14" t="s">
        <v>20</v>
      </c>
      <c r="R41" s="15" t="s">
        <v>53</v>
      </c>
    </row>
    <row r="42" customFormat="false" ht="12.75" hidden="false" customHeight="false" outlineLevel="0" collapsed="false">
      <c r="C42" s="12" t="n">
        <v>14883</v>
      </c>
      <c r="D42" s="2" t="n">
        <v>0.621909722222222</v>
      </c>
      <c r="E42" s="2" t="n">
        <v>0.703483796296296</v>
      </c>
      <c r="F42" s="13" t="n">
        <v>550</v>
      </c>
      <c r="G42" s="1" t="n">
        <v>289</v>
      </c>
      <c r="H42" s="1" t="n">
        <v>134</v>
      </c>
      <c r="I42" s="1" t="n">
        <f aca="false">G42/F42</f>
        <v>0.525454545454546</v>
      </c>
      <c r="J42" s="1" t="n">
        <f aca="false">H42/G42</f>
        <v>0.463667820069204</v>
      </c>
      <c r="K42" s="14" t="n">
        <v>6.056</v>
      </c>
      <c r="R42" s="15" t="s">
        <v>54</v>
      </c>
    </row>
    <row r="43" customFormat="false" ht="12.75" hidden="false" customHeight="false" outlineLevel="0" collapsed="false">
      <c r="C43" s="12" t="n">
        <v>14884</v>
      </c>
      <c r="D43" s="2" t="n">
        <v>0.736122685185185</v>
      </c>
      <c r="E43" s="2" t="n">
        <v>0.819166666666667</v>
      </c>
      <c r="F43" s="13" t="n">
        <v>450</v>
      </c>
      <c r="G43" s="1" t="n">
        <v>231</v>
      </c>
      <c r="H43" s="1" t="n">
        <v>135</v>
      </c>
      <c r="I43" s="1" t="n">
        <f aca="false">G43/F43</f>
        <v>0.513333333333333</v>
      </c>
      <c r="J43" s="1" t="n">
        <f aca="false">H43/G43</f>
        <v>0.584415584415584</v>
      </c>
      <c r="K43" s="14" t="n">
        <v>6.046</v>
      </c>
      <c r="R43" s="15"/>
    </row>
    <row r="44" customFormat="false" ht="25.5" hidden="false" customHeight="false" outlineLevel="0" collapsed="false">
      <c r="C44" s="16" t="n">
        <v>14885</v>
      </c>
      <c r="D44" s="29" t="s">
        <v>20</v>
      </c>
      <c r="E44" s="29" t="s">
        <v>20</v>
      </c>
      <c r="F44" s="18" t="s">
        <v>20</v>
      </c>
      <c r="G44" s="18" t="s">
        <v>20</v>
      </c>
      <c r="H44" s="18" t="s">
        <v>20</v>
      </c>
      <c r="I44" s="18" t="s">
        <v>20</v>
      </c>
      <c r="J44" s="30" t="s">
        <v>20</v>
      </c>
      <c r="K44" s="30" t="s">
        <v>20</v>
      </c>
      <c r="L44" s="21"/>
      <c r="M44" s="22"/>
      <c r="N44" s="22"/>
      <c r="O44" s="22"/>
      <c r="P44" s="22"/>
      <c r="Q44" s="22"/>
      <c r="R44" s="31" t="s">
        <v>55</v>
      </c>
    </row>
    <row r="45" customFormat="false" ht="12.75" hidden="false" customHeight="false" outlineLevel="0" collapsed="false">
      <c r="C45" s="12" t="n">
        <v>14886</v>
      </c>
      <c r="D45" s="2" t="n">
        <v>0.853009259259259</v>
      </c>
      <c r="E45" s="2" t="n">
        <v>0.933923611111111</v>
      </c>
      <c r="F45" s="13" t="n">
        <v>380</v>
      </c>
      <c r="G45" s="1" t="n">
        <v>192</v>
      </c>
      <c r="H45" s="1" t="n">
        <v>92</v>
      </c>
      <c r="I45" s="1" t="n">
        <f aca="false">G45/F45</f>
        <v>0.505263157894737</v>
      </c>
      <c r="J45" s="1" t="n">
        <f aca="false">H45/G45</f>
        <v>0.479166666666667</v>
      </c>
      <c r="K45" s="14" t="n">
        <v>6.046</v>
      </c>
      <c r="R45" s="15" t="s">
        <v>56</v>
      </c>
    </row>
    <row r="46" customFormat="false" ht="25.5" hidden="false" customHeight="false" outlineLevel="0" collapsed="false">
      <c r="C46" s="12" t="n">
        <v>14887</v>
      </c>
      <c r="D46" s="2" t="n">
        <v>0.979039351851852</v>
      </c>
      <c r="E46" s="2" t="n">
        <v>0.00634259259259259</v>
      </c>
      <c r="F46" s="13" t="n">
        <v>430</v>
      </c>
      <c r="G46" s="1" t="n">
        <v>220</v>
      </c>
      <c r="H46" s="1" t="n">
        <v>100</v>
      </c>
      <c r="I46" s="1" t="n">
        <f aca="false">G46/F46</f>
        <v>0.511627906976744</v>
      </c>
      <c r="J46" s="1" t="n">
        <f aca="false">H46/G46</f>
        <v>0.454545454545455</v>
      </c>
      <c r="K46" s="14" t="n">
        <v>6.051</v>
      </c>
      <c r="R46" s="15" t="s">
        <v>57</v>
      </c>
    </row>
    <row r="47" customFormat="false" ht="12.75" hidden="false" customHeight="false" outlineLevel="0" collapsed="false">
      <c r="A47" s="27" t="s">
        <v>58</v>
      </c>
      <c r="C47" s="16" t="n">
        <v>14888</v>
      </c>
      <c r="D47" s="17" t="n">
        <v>0.0168171296296296</v>
      </c>
      <c r="E47" s="17" t="n">
        <v>0.0232291666666667</v>
      </c>
      <c r="F47" s="18" t="s">
        <v>20</v>
      </c>
      <c r="G47" s="18" t="s">
        <v>20</v>
      </c>
      <c r="H47" s="18" t="s">
        <v>20</v>
      </c>
      <c r="I47" s="18" t="s">
        <v>20</v>
      </c>
      <c r="J47" s="30" t="s">
        <v>20</v>
      </c>
      <c r="K47" s="20" t="s">
        <v>20</v>
      </c>
      <c r="L47" s="21"/>
      <c r="M47" s="22"/>
      <c r="N47" s="22"/>
      <c r="O47" s="22"/>
      <c r="P47" s="22"/>
      <c r="Q47" s="22"/>
      <c r="R47" s="23" t="s">
        <v>59</v>
      </c>
    </row>
    <row r="48" customFormat="false" ht="12.75" hidden="false" customHeight="false" outlineLevel="0" collapsed="false">
      <c r="C48" s="12" t="n">
        <v>14889</v>
      </c>
      <c r="D48" s="2" t="n">
        <v>0.023275462962963</v>
      </c>
      <c r="E48" s="2" t="n">
        <v>0.105335648148148</v>
      </c>
      <c r="F48" s="13" t="n">
        <v>410</v>
      </c>
      <c r="G48" s="1" t="n">
        <v>195</v>
      </c>
      <c r="H48" s="1" t="n">
        <v>92</v>
      </c>
      <c r="I48" s="1" t="n">
        <f aca="false">G48/F48</f>
        <v>0.475609756097561</v>
      </c>
      <c r="J48" s="1" t="n">
        <f aca="false">H48/G48</f>
        <v>0.471794871794872</v>
      </c>
      <c r="K48" s="14" t="n">
        <v>6.046</v>
      </c>
      <c r="R48" s="15"/>
    </row>
    <row r="49" customFormat="false" ht="12.75" hidden="false" customHeight="false" outlineLevel="0" collapsed="false">
      <c r="C49" s="12" t="n">
        <v>14890</v>
      </c>
      <c r="D49" s="2" t="n">
        <v>0.122743055555556</v>
      </c>
      <c r="E49" s="2" t="n">
        <v>0.20568287037037</v>
      </c>
      <c r="F49" s="13" t="n">
        <v>380</v>
      </c>
      <c r="G49" s="1" t="n">
        <v>192</v>
      </c>
      <c r="H49" s="1" t="n">
        <v>89</v>
      </c>
      <c r="I49" s="1" t="n">
        <f aca="false">G49/F49</f>
        <v>0.505263157894737</v>
      </c>
      <c r="J49" s="1" t="n">
        <f aca="false">H49/G49</f>
        <v>0.463541666666667</v>
      </c>
      <c r="K49" s="14" t="n">
        <v>6.064</v>
      </c>
      <c r="R49" s="15"/>
    </row>
    <row r="50" customFormat="false" ht="25.5" hidden="false" customHeight="false" outlineLevel="0" collapsed="false">
      <c r="C50" s="12" t="n">
        <v>14891</v>
      </c>
      <c r="D50" s="2" t="n">
        <v>0.214907407407407</v>
      </c>
      <c r="E50" s="2" t="n">
        <v>0.2153125</v>
      </c>
      <c r="F50" s="13" t="n">
        <v>350</v>
      </c>
      <c r="G50" s="1" t="n">
        <v>181</v>
      </c>
      <c r="H50" s="1" t="n">
        <v>86</v>
      </c>
      <c r="I50" s="1" t="n">
        <f aca="false">G50/F50</f>
        <v>0.517142857142857</v>
      </c>
      <c r="J50" s="1" t="n">
        <f aca="false">H50/G50</f>
        <v>0.475138121546961</v>
      </c>
      <c r="K50" s="14" t="n">
        <v>6.11</v>
      </c>
      <c r="R50" s="15" t="s">
        <v>60</v>
      </c>
    </row>
    <row r="51" customFormat="false" ht="38.25" hidden="false" customHeight="false" outlineLevel="0" collapsed="false">
      <c r="C51" s="12" t="n">
        <v>14892</v>
      </c>
      <c r="D51" s="2" t="n">
        <v>0.217581018518519</v>
      </c>
      <c r="E51" s="2" t="n">
        <v>0.263946759259259</v>
      </c>
      <c r="F51" s="13" t="n">
        <v>350</v>
      </c>
      <c r="G51" s="1" t="n">
        <v>180</v>
      </c>
      <c r="H51" s="1" t="n">
        <v>86</v>
      </c>
      <c r="I51" s="1" t="n">
        <f aca="false">G51/F51</f>
        <v>0.514285714285714</v>
      </c>
      <c r="J51" s="1" t="n">
        <f aca="false">H51/G51</f>
        <v>0.477777777777778</v>
      </c>
      <c r="K51" s="14" t="n">
        <v>6.11</v>
      </c>
      <c r="R51" s="15" t="s">
        <v>61</v>
      </c>
    </row>
    <row r="52" customFormat="false" ht="12.75" hidden="false" customHeight="false" outlineLevel="0" collapsed="false">
      <c r="C52" s="16" t="n">
        <v>14893</v>
      </c>
      <c r="D52" s="17" t="n">
        <v>0.42587962962963</v>
      </c>
      <c r="E52" s="17" t="n">
        <v>0.438576388888889</v>
      </c>
      <c r="F52" s="18" t="s">
        <v>20</v>
      </c>
      <c r="G52" s="18" t="s">
        <v>20</v>
      </c>
      <c r="H52" s="18" t="s">
        <v>20</v>
      </c>
      <c r="I52" s="18" t="s">
        <v>20</v>
      </c>
      <c r="J52" s="30" t="s">
        <v>20</v>
      </c>
      <c r="K52" s="20" t="s">
        <v>20</v>
      </c>
      <c r="L52" s="21"/>
      <c r="M52" s="22"/>
      <c r="N52" s="22"/>
      <c r="O52" s="22"/>
      <c r="P52" s="22"/>
      <c r="Q52" s="22"/>
      <c r="R52" s="23" t="s">
        <v>62</v>
      </c>
    </row>
    <row r="53" customFormat="false" ht="12.75" hidden="false" customHeight="false" outlineLevel="0" collapsed="false">
      <c r="C53" s="16" t="n">
        <v>14894</v>
      </c>
      <c r="D53" s="17" t="n">
        <v>0.441689814814815</v>
      </c>
      <c r="E53" s="17" t="n">
        <v>0.449872685185185</v>
      </c>
      <c r="F53" s="18" t="s">
        <v>20</v>
      </c>
      <c r="G53" s="18" t="s">
        <v>20</v>
      </c>
      <c r="H53" s="18" t="s">
        <v>20</v>
      </c>
      <c r="I53" s="18" t="s">
        <v>20</v>
      </c>
      <c r="J53" s="30" t="s">
        <v>20</v>
      </c>
      <c r="K53" s="20" t="s">
        <v>20</v>
      </c>
      <c r="L53" s="21"/>
      <c r="M53" s="22"/>
      <c r="N53" s="22"/>
      <c r="O53" s="22"/>
      <c r="P53" s="22"/>
      <c r="Q53" s="22"/>
      <c r="R53" s="23" t="s">
        <v>63</v>
      </c>
    </row>
    <row r="54" customFormat="false" ht="25.5" hidden="false" customHeight="false" outlineLevel="0" collapsed="false">
      <c r="C54" s="16" t="n">
        <v>14895</v>
      </c>
      <c r="D54" s="17" t="n">
        <v>0.452476851851852</v>
      </c>
      <c r="E54" s="17" t="n">
        <v>0.453888888888889</v>
      </c>
      <c r="F54" s="18" t="s">
        <v>20</v>
      </c>
      <c r="G54" s="18" t="s">
        <v>20</v>
      </c>
      <c r="H54" s="18" t="s">
        <v>20</v>
      </c>
      <c r="I54" s="18" t="s">
        <v>20</v>
      </c>
      <c r="J54" s="30" t="s">
        <v>20</v>
      </c>
      <c r="K54" s="20" t="s">
        <v>20</v>
      </c>
      <c r="L54" s="21"/>
      <c r="M54" s="22"/>
      <c r="N54" s="22"/>
      <c r="O54" s="22"/>
      <c r="P54" s="22"/>
      <c r="Q54" s="22"/>
      <c r="R54" s="23" t="s">
        <v>64</v>
      </c>
    </row>
    <row r="55" customFormat="false" ht="12.75" hidden="false" customHeight="false" outlineLevel="0" collapsed="false">
      <c r="C55" s="12" t="n">
        <v>14896</v>
      </c>
      <c r="D55" s="2" t="n">
        <v>0.782847222222222</v>
      </c>
      <c r="E55" s="2" t="n">
        <v>0.785393518518519</v>
      </c>
      <c r="F55" s="13" t="n">
        <v>490</v>
      </c>
      <c r="G55" s="1" t="n">
        <v>240</v>
      </c>
      <c r="H55" s="1" t="n">
        <v>110</v>
      </c>
      <c r="I55" s="1" t="n">
        <f aca="false">G55/F55</f>
        <v>0.489795918367347</v>
      </c>
      <c r="J55" s="1" t="n">
        <f aca="false">H55/G55</f>
        <v>0.458333333333333</v>
      </c>
      <c r="K55" s="14" t="n">
        <v>6.04</v>
      </c>
      <c r="R55" s="15" t="s">
        <v>65</v>
      </c>
    </row>
    <row r="56" customFormat="false" ht="12.75" hidden="false" customHeight="false" outlineLevel="0" collapsed="false">
      <c r="C56" s="12" t="n">
        <v>14897</v>
      </c>
      <c r="D56" s="2" t="n">
        <v>0.786238425925926</v>
      </c>
      <c r="E56" s="2" t="n">
        <v>0.873645833333333</v>
      </c>
      <c r="F56" s="13" t="n">
        <v>490</v>
      </c>
      <c r="G56" s="1" t="n">
        <v>240</v>
      </c>
      <c r="H56" s="1" t="n">
        <v>110</v>
      </c>
      <c r="I56" s="1" t="n">
        <f aca="false">G56/F56</f>
        <v>0.489795918367347</v>
      </c>
      <c r="J56" s="1" t="n">
        <f aca="false">H56/G56</f>
        <v>0.458333333333333</v>
      </c>
      <c r="K56" s="14" t="n">
        <v>6.04</v>
      </c>
      <c r="R56" s="15"/>
    </row>
    <row r="57" customFormat="false" ht="51" hidden="false" customHeight="false" outlineLevel="0" collapsed="false">
      <c r="C57" s="12" t="n">
        <v>14898</v>
      </c>
      <c r="D57" s="2" t="n">
        <v>0.889756944444445</v>
      </c>
      <c r="E57" s="2" t="n">
        <v>0.946574074074074</v>
      </c>
      <c r="F57" s="13" t="n">
        <v>530</v>
      </c>
      <c r="G57" s="1" t="n">
        <v>260</v>
      </c>
      <c r="H57" s="1" t="n">
        <v>130</v>
      </c>
      <c r="I57" s="1" t="n">
        <f aca="false">G57/F57</f>
        <v>0.490566037735849</v>
      </c>
      <c r="J57" s="1" t="n">
        <f aca="false">H57/G57</f>
        <v>0.5</v>
      </c>
      <c r="K57" s="14" t="n">
        <v>6.022</v>
      </c>
      <c r="R57" s="28" t="s">
        <v>66</v>
      </c>
    </row>
    <row r="58" customFormat="false" ht="12.75" hidden="false" customHeight="false" outlineLevel="0" collapsed="false">
      <c r="C58" s="12" t="n">
        <v>14899</v>
      </c>
      <c r="D58" s="2" t="n">
        <v>0.949178240740741</v>
      </c>
      <c r="E58" s="2" t="n">
        <v>0.0325810185185185</v>
      </c>
      <c r="F58" s="13" t="n">
        <v>540</v>
      </c>
      <c r="G58" s="1" t="n">
        <v>270</v>
      </c>
      <c r="H58" s="1" t="n">
        <v>132</v>
      </c>
      <c r="I58" s="1" t="n">
        <f aca="false">G58/F58</f>
        <v>0.5</v>
      </c>
      <c r="J58" s="1" t="n">
        <f aca="false">H58/G58</f>
        <v>0.488888888888889</v>
      </c>
      <c r="K58" s="14" t="n">
        <v>6.022</v>
      </c>
      <c r="R58" s="15" t="s">
        <v>67</v>
      </c>
    </row>
    <row r="59" customFormat="false" ht="12.75" hidden="false" customHeight="false" outlineLevel="0" collapsed="false">
      <c r="A59" s="27" t="n">
        <v>38527</v>
      </c>
      <c r="C59" s="12" t="n">
        <v>14900</v>
      </c>
      <c r="D59" s="2" t="n">
        <v>0.0459722222222222</v>
      </c>
      <c r="E59" s="2" t="n">
        <v>0.129201388888889</v>
      </c>
      <c r="F59" s="13" t="n">
        <v>575</v>
      </c>
      <c r="G59" s="1" t="n">
        <v>300</v>
      </c>
      <c r="H59" s="1" t="n">
        <v>140</v>
      </c>
      <c r="I59" s="1" t="n">
        <f aca="false">G59/F59</f>
        <v>0.521739130434783</v>
      </c>
      <c r="J59" s="1" t="n">
        <f aca="false">H59/G59</f>
        <v>0.466666666666667</v>
      </c>
      <c r="K59" s="4" t="n">
        <v>6.005</v>
      </c>
      <c r="R59" s="15"/>
    </row>
    <row r="60" customFormat="false" ht="12.75" hidden="false" customHeight="false" outlineLevel="0" collapsed="false">
      <c r="C60" s="12" t="n">
        <v>14901</v>
      </c>
      <c r="D60" s="2" t="n">
        <v>0.140856481481481</v>
      </c>
      <c r="E60" s="2" t="n">
        <v>0.224189814814815</v>
      </c>
      <c r="F60" s="13" t="n">
        <v>580</v>
      </c>
      <c r="G60" s="1" t="n">
        <v>280</v>
      </c>
      <c r="H60" s="1" t="n">
        <v>130</v>
      </c>
      <c r="I60" s="1" t="n">
        <f aca="false">G60/F60</f>
        <v>0.482758620689655</v>
      </c>
      <c r="J60" s="1" t="n">
        <f aca="false">H60/G60</f>
        <v>0.464285714285714</v>
      </c>
      <c r="K60" s="4" t="n">
        <v>5.99</v>
      </c>
      <c r="R60" s="15"/>
    </row>
    <row r="61" customFormat="false" ht="25.5" hidden="false" customHeight="false" outlineLevel="0" collapsed="false">
      <c r="C61" s="12" t="n">
        <v>14902</v>
      </c>
      <c r="D61" s="2" t="n">
        <v>0.233773148148148</v>
      </c>
      <c r="E61" s="2" t="n">
        <v>0.317118055555556</v>
      </c>
      <c r="F61" s="13" t="n">
        <v>650</v>
      </c>
      <c r="G61" s="1" t="n">
        <v>330</v>
      </c>
      <c r="H61" s="1" t="n">
        <v>155</v>
      </c>
      <c r="I61" s="1" t="n">
        <f aca="false">G61/F61</f>
        <v>0.507692307692308</v>
      </c>
      <c r="J61" s="1" t="n">
        <f aca="false">H61/G61</f>
        <v>0.46969696969697</v>
      </c>
      <c r="K61" s="4" t="n">
        <v>5.983</v>
      </c>
      <c r="R61" s="15" t="s">
        <v>68</v>
      </c>
    </row>
    <row r="62" customFormat="false" ht="25.5" hidden="false" customHeight="false" outlineLevel="0" collapsed="false">
      <c r="C62" s="12" t="n">
        <v>14903</v>
      </c>
      <c r="D62" s="2" t="n">
        <v>0.327164351851852</v>
      </c>
      <c r="E62" s="2" t="n">
        <v>0.41806712962963</v>
      </c>
      <c r="F62" s="13" t="n">
        <v>420</v>
      </c>
      <c r="G62" s="1" t="n">
        <v>210</v>
      </c>
      <c r="H62" s="1" t="n">
        <v>95</v>
      </c>
      <c r="I62" s="1" t="n">
        <f aca="false">G62/F62</f>
        <v>0.5</v>
      </c>
      <c r="J62" s="1" t="n">
        <f aca="false">H62/G62</f>
        <v>0.452380952380952</v>
      </c>
      <c r="K62" s="4" t="n">
        <v>5.937</v>
      </c>
      <c r="R62" s="15" t="s">
        <v>69</v>
      </c>
    </row>
    <row r="63" customFormat="false" ht="12.75" hidden="false" customHeight="false" outlineLevel="0" collapsed="false">
      <c r="C63" s="12" t="n">
        <v>14904</v>
      </c>
      <c r="D63" s="2" t="n">
        <v>0.43630787037037</v>
      </c>
      <c r="E63" s="2" t="n">
        <v>0.521180555555556</v>
      </c>
      <c r="F63" s="13" t="n">
        <v>630</v>
      </c>
      <c r="G63" s="1" t="n">
        <v>315</v>
      </c>
      <c r="H63" s="1" t="n">
        <v>150</v>
      </c>
      <c r="I63" s="1" t="n">
        <f aca="false">G63/F63</f>
        <v>0.5</v>
      </c>
      <c r="J63" s="1" t="n">
        <f aca="false">H63/G63</f>
        <v>0.476190476190476</v>
      </c>
      <c r="K63" s="4" t="n">
        <v>6</v>
      </c>
      <c r="R63" s="15" t="s">
        <v>54</v>
      </c>
    </row>
    <row r="64" customFormat="false" ht="12.75" hidden="false" customHeight="false" outlineLevel="0" collapsed="false">
      <c r="C64" s="12" t="n">
        <v>14905</v>
      </c>
      <c r="D64" s="2" t="n">
        <v>0.53943287037037</v>
      </c>
      <c r="E64" s="2" t="n">
        <v>0.623993055555556</v>
      </c>
      <c r="F64" s="13" t="n">
        <v>700</v>
      </c>
      <c r="G64" s="1" t="n">
        <v>370</v>
      </c>
      <c r="H64" s="1" t="n">
        <v>180</v>
      </c>
      <c r="I64" s="1" t="n">
        <f aca="false">G64/F64</f>
        <v>0.528571428571429</v>
      </c>
      <c r="J64" s="1" t="n">
        <f aca="false">H64/G64</f>
        <v>0.486486486486487</v>
      </c>
      <c r="K64" s="4" t="n">
        <v>6.02</v>
      </c>
      <c r="R64" s="15"/>
    </row>
    <row r="65" customFormat="false" ht="12.75" hidden="false" customHeight="false" outlineLevel="0" collapsed="false">
      <c r="C65" s="12" t="n">
        <v>14906</v>
      </c>
      <c r="D65" s="2" t="n">
        <v>0.656006944444444</v>
      </c>
      <c r="E65" s="2" t="n">
        <v>0.751319444444444</v>
      </c>
      <c r="F65" s="13" t="n">
        <v>550</v>
      </c>
      <c r="G65" s="1" t="n">
        <v>280</v>
      </c>
      <c r="H65" s="1" t="n">
        <v>130</v>
      </c>
      <c r="I65" s="1" t="n">
        <f aca="false">G65/F65</f>
        <v>0.509090909090909</v>
      </c>
      <c r="J65" s="1" t="n">
        <f aca="false">H65/G65</f>
        <v>0.464285714285714</v>
      </c>
      <c r="K65" s="4" t="n">
        <v>6.04</v>
      </c>
      <c r="R65" s="15"/>
    </row>
    <row r="66" customFormat="false" ht="25.5" hidden="false" customHeight="false" outlineLevel="0" collapsed="false">
      <c r="C66" s="12" t="n">
        <v>14907</v>
      </c>
      <c r="D66" s="2" t="n">
        <v>0.76275462962963</v>
      </c>
      <c r="E66" s="2" t="n">
        <v>0.855104166666667</v>
      </c>
      <c r="F66" s="13" t="n">
        <v>620</v>
      </c>
      <c r="G66" s="1" t="n">
        <v>310</v>
      </c>
      <c r="H66" s="1" t="n">
        <v>142</v>
      </c>
      <c r="I66" s="1" t="n">
        <f aca="false">G66/F66</f>
        <v>0.5</v>
      </c>
      <c r="J66" s="1" t="n">
        <f aca="false">H66/G66</f>
        <v>0.458064516129032</v>
      </c>
      <c r="K66" s="4" t="n">
        <v>6.022</v>
      </c>
      <c r="R66" s="15" t="s">
        <v>70</v>
      </c>
    </row>
    <row r="67" customFormat="false" ht="12.75" hidden="false" customHeight="false" outlineLevel="0" collapsed="false">
      <c r="C67" s="12" t="n">
        <v>14908</v>
      </c>
      <c r="D67" s="2" t="n">
        <v>0.873506944444444</v>
      </c>
      <c r="E67" s="2" t="n">
        <v>0.95931712962963</v>
      </c>
      <c r="F67" s="13" t="n">
        <v>292</v>
      </c>
      <c r="G67" s="1" t="n">
        <v>159</v>
      </c>
      <c r="H67" s="1" t="n">
        <v>102</v>
      </c>
      <c r="I67" s="1" t="n">
        <f aca="false">G67/F67</f>
        <v>0.544520547945205</v>
      </c>
      <c r="J67" s="1" t="n">
        <f aca="false">H67/G67</f>
        <v>0.641509433962264</v>
      </c>
      <c r="K67" s="4" t="n">
        <v>6</v>
      </c>
      <c r="R67" s="15" t="s">
        <v>71</v>
      </c>
    </row>
    <row r="68" customFormat="false" ht="12.75" hidden="false" customHeight="false" outlineLevel="0" collapsed="false">
      <c r="C68" s="12" t="n">
        <v>14909</v>
      </c>
      <c r="D68" s="2" t="n">
        <v>0.97150462962963</v>
      </c>
      <c r="E68" s="2" t="n">
        <v>0.0547685185185185</v>
      </c>
      <c r="F68" s="13" t="n">
        <v>640</v>
      </c>
      <c r="G68" s="1" t="n">
        <v>320</v>
      </c>
      <c r="H68" s="1" t="n">
        <v>145</v>
      </c>
      <c r="I68" s="1" t="n">
        <f aca="false">G68/F68</f>
        <v>0.5</v>
      </c>
      <c r="J68" s="1" t="n">
        <f aca="false">H68/G68</f>
        <v>0.453125</v>
      </c>
      <c r="K68" s="4" t="n">
        <v>6.068</v>
      </c>
      <c r="R68" s="15"/>
    </row>
    <row r="69" customFormat="false" ht="12.75" hidden="false" customHeight="false" outlineLevel="0" collapsed="false">
      <c r="A69" s="27" t="n">
        <v>38528</v>
      </c>
      <c r="C69" s="12" t="n">
        <v>14910</v>
      </c>
      <c r="D69" s="2" t="n">
        <v>0.0625810185185185</v>
      </c>
      <c r="E69" s="2" t="n">
        <v>0.145914351851852</v>
      </c>
      <c r="F69" s="13" t="n">
        <v>350</v>
      </c>
      <c r="G69" s="1" t="n">
        <v>160</v>
      </c>
      <c r="H69" s="1" t="n">
        <v>70</v>
      </c>
      <c r="I69" s="1" t="n">
        <f aca="false">G69/F69</f>
        <v>0.457142857142857</v>
      </c>
      <c r="J69" s="1" t="n">
        <f aca="false">H69/G69</f>
        <v>0.4375</v>
      </c>
      <c r="K69" s="4" t="n">
        <v>6.024</v>
      </c>
      <c r="R69" s="15"/>
    </row>
    <row r="70" customFormat="false" ht="12.75" hidden="false" customHeight="false" outlineLevel="0" collapsed="false">
      <c r="C70" s="12" t="n">
        <v>14911</v>
      </c>
      <c r="D70" s="2" t="n">
        <v>0.156782407407407</v>
      </c>
      <c r="E70" s="2" t="n">
        <v>0.240115740740741</v>
      </c>
      <c r="F70" s="13" t="n">
        <v>242</v>
      </c>
      <c r="G70" s="1" t="n">
        <v>120</v>
      </c>
      <c r="H70" s="1" t="n">
        <v>62.7</v>
      </c>
      <c r="I70" s="1" t="n">
        <f aca="false">G70/F70</f>
        <v>0.495867768595041</v>
      </c>
      <c r="J70" s="1" t="n">
        <f aca="false">H70/G70</f>
        <v>0.5225</v>
      </c>
      <c r="K70" s="4" t="n">
        <v>6.022</v>
      </c>
      <c r="R70" s="15"/>
    </row>
    <row r="71" customFormat="false" ht="12.75" hidden="false" customHeight="false" outlineLevel="0" collapsed="false">
      <c r="C71" s="12" t="n">
        <v>14912</v>
      </c>
      <c r="D71" s="2" t="n">
        <v>0.248900462962963</v>
      </c>
      <c r="E71" s="2" t="n">
        <v>0.338611111111111</v>
      </c>
      <c r="F71" s="13" t="n">
        <v>600</v>
      </c>
      <c r="G71" s="1" t="n">
        <v>270</v>
      </c>
      <c r="H71" s="1" t="n">
        <v>125</v>
      </c>
      <c r="I71" s="1" t="n">
        <f aca="false">G71/F71</f>
        <v>0.45</v>
      </c>
      <c r="J71" s="1" t="n">
        <f aca="false">H71/G71</f>
        <v>0.462962962962963</v>
      </c>
      <c r="K71" s="4" t="n">
        <v>6.017</v>
      </c>
      <c r="R71" s="15"/>
    </row>
    <row r="72" customFormat="false" ht="25.5" hidden="false" customHeight="false" outlineLevel="0" collapsed="false">
      <c r="B72" s="25" t="s">
        <v>72</v>
      </c>
      <c r="C72" s="12" t="n">
        <v>14913</v>
      </c>
      <c r="D72" s="2" t="n">
        <v>0.394918981481481</v>
      </c>
      <c r="E72" s="2" t="n">
        <v>0.476319444444444</v>
      </c>
      <c r="F72" s="13" t="n">
        <v>500</v>
      </c>
      <c r="G72" s="1" t="n">
        <v>290</v>
      </c>
      <c r="H72" s="1" t="n">
        <v>130</v>
      </c>
      <c r="I72" s="1" t="n">
        <f aca="false">G72/F72</f>
        <v>0.58</v>
      </c>
      <c r="J72" s="1" t="n">
        <f aca="false">H72/G72</f>
        <v>0.448275862068966</v>
      </c>
      <c r="K72" s="4" t="n">
        <v>5.995</v>
      </c>
      <c r="R72" s="15"/>
    </row>
    <row r="73" customFormat="false" ht="25.5" hidden="false" customHeight="false" outlineLevel="0" collapsed="false">
      <c r="C73" s="12" t="n">
        <v>14914</v>
      </c>
      <c r="D73" s="2" t="n">
        <v>0.489293981481481</v>
      </c>
      <c r="E73" s="2" t="n">
        <v>0.571076388888889</v>
      </c>
      <c r="F73" s="13" t="n">
        <v>580</v>
      </c>
      <c r="G73" s="1" t="n">
        <v>277</v>
      </c>
      <c r="H73" s="1" t="n">
        <v>127</v>
      </c>
      <c r="I73" s="1" t="n">
        <f aca="false">G73/F73</f>
        <v>0.477586206896552</v>
      </c>
      <c r="J73" s="1" t="n">
        <f aca="false">H73/G73</f>
        <v>0.458483754512635</v>
      </c>
      <c r="K73" s="4" t="n">
        <v>5.993</v>
      </c>
      <c r="R73" s="15" t="s">
        <v>73</v>
      </c>
    </row>
    <row r="74" customFormat="false" ht="12.75" hidden="false" customHeight="false" outlineLevel="0" collapsed="false">
      <c r="C74" s="16" t="n">
        <v>14915</v>
      </c>
      <c r="D74" s="17" t="n">
        <v>0.58619212962963</v>
      </c>
      <c r="E74" s="17" t="n">
        <v>0.586319444444445</v>
      </c>
      <c r="F74" s="18" t="s">
        <v>20</v>
      </c>
      <c r="G74" s="18" t="s">
        <v>20</v>
      </c>
      <c r="H74" s="18" t="s">
        <v>20</v>
      </c>
      <c r="I74" s="18" t="s">
        <v>20</v>
      </c>
      <c r="J74" s="18" t="s">
        <v>20</v>
      </c>
      <c r="K74" s="30" t="s">
        <v>20</v>
      </c>
      <c r="L74" s="21"/>
      <c r="M74" s="22"/>
      <c r="N74" s="22"/>
      <c r="O74" s="22"/>
      <c r="P74" s="22"/>
      <c r="Q74" s="22"/>
      <c r="R74" s="23" t="s">
        <v>74</v>
      </c>
    </row>
    <row r="75" customFormat="false" ht="12.75" hidden="false" customHeight="false" outlineLevel="0" collapsed="false">
      <c r="C75" s="12" t="n">
        <v>14916</v>
      </c>
      <c r="D75" s="2" t="n">
        <v>0.587037037037037</v>
      </c>
      <c r="E75" s="2" t="n">
        <v>0.670868055555556</v>
      </c>
      <c r="F75" s="13" t="n">
        <v>520</v>
      </c>
      <c r="G75" s="1" t="n">
        <v>250</v>
      </c>
      <c r="H75" s="1" t="n">
        <v>115</v>
      </c>
      <c r="I75" s="1" t="n">
        <f aca="false">G75/F75</f>
        <v>0.480769230769231</v>
      </c>
      <c r="J75" s="1" t="n">
        <f aca="false">H75/G75</f>
        <v>0.46</v>
      </c>
      <c r="K75" s="4" t="n">
        <v>5.988</v>
      </c>
      <c r="R75" s="15"/>
    </row>
    <row r="76" customFormat="false" ht="12.75" hidden="false" customHeight="false" outlineLevel="0" collapsed="false">
      <c r="C76" s="12" t="n">
        <v>14917</v>
      </c>
      <c r="D76" s="2" t="n">
        <v>0.677210648148148</v>
      </c>
      <c r="E76" s="2" t="n">
        <v>0.76056712962963</v>
      </c>
      <c r="F76" s="13" t="n">
        <v>530</v>
      </c>
      <c r="G76" s="1" t="n">
        <v>270</v>
      </c>
      <c r="H76" s="1" t="n">
        <v>125</v>
      </c>
      <c r="I76" s="1" t="n">
        <f aca="false">G76/F76</f>
        <v>0.509433962264151</v>
      </c>
      <c r="J76" s="1" t="n">
        <f aca="false">H76/G76</f>
        <v>0.462962962962963</v>
      </c>
      <c r="K76" s="4" t="n">
        <v>6.034</v>
      </c>
      <c r="R76" s="15" t="s">
        <v>75</v>
      </c>
    </row>
    <row r="77" customFormat="false" ht="25.5" hidden="false" customHeight="false" outlineLevel="0" collapsed="false">
      <c r="C77" s="12" t="n">
        <v>14918</v>
      </c>
      <c r="D77" s="2" t="n">
        <v>0.790740740740741</v>
      </c>
      <c r="E77" s="2" t="n">
        <v>0.8609375</v>
      </c>
      <c r="F77" s="13" t="n">
        <v>550</v>
      </c>
      <c r="G77" s="1" t="n">
        <v>267</v>
      </c>
      <c r="H77" s="1" t="n">
        <v>135</v>
      </c>
      <c r="I77" s="1" t="n">
        <f aca="false">G77/F77</f>
        <v>0.485454545454545</v>
      </c>
      <c r="J77" s="1" t="n">
        <f aca="false">H77/G77</f>
        <v>0.50561797752809</v>
      </c>
      <c r="K77" s="4" t="n">
        <v>6.017</v>
      </c>
      <c r="R77" s="15" t="s">
        <v>76</v>
      </c>
    </row>
    <row r="78" customFormat="false" ht="25.5" hidden="false" customHeight="false" outlineLevel="0" collapsed="false">
      <c r="C78" s="12" t="n">
        <v>14919</v>
      </c>
      <c r="D78" s="2" t="n">
        <v>0.88337962962963</v>
      </c>
      <c r="E78" s="2" t="n">
        <v>0.9671875</v>
      </c>
      <c r="F78" s="13" t="n">
        <v>550</v>
      </c>
      <c r="G78" s="1" t="n">
        <v>290</v>
      </c>
      <c r="H78" s="1" t="n">
        <v>135</v>
      </c>
      <c r="I78" s="1" t="n">
        <f aca="false">G78/F78</f>
        <v>0.527272727272727</v>
      </c>
      <c r="J78" s="1" t="n">
        <f aca="false">H78/G78</f>
        <v>0.46551724137931</v>
      </c>
      <c r="K78" s="4" t="n">
        <v>6.017</v>
      </c>
      <c r="R78" s="15" t="s">
        <v>77</v>
      </c>
    </row>
    <row r="79" customFormat="false" ht="38.25" hidden="false" customHeight="false" outlineLevel="0" collapsed="false">
      <c r="C79" s="12" t="n">
        <v>14920</v>
      </c>
      <c r="D79" s="2" t="n">
        <v>0.975289351851852</v>
      </c>
      <c r="E79" s="2" t="n">
        <v>0.986180555555556</v>
      </c>
      <c r="F79" s="13" t="n">
        <v>530</v>
      </c>
      <c r="G79" s="1" t="n">
        <v>277</v>
      </c>
      <c r="H79" s="1" t="n">
        <v>126</v>
      </c>
      <c r="I79" s="1" t="n">
        <f aca="false">G79/F79</f>
        <v>0.522641509433962</v>
      </c>
      <c r="J79" s="1" t="n">
        <f aca="false">H79/G79</f>
        <v>0.454873646209386</v>
      </c>
      <c r="K79" s="4" t="n">
        <v>6.01</v>
      </c>
      <c r="R79" s="15" t="s">
        <v>78</v>
      </c>
    </row>
    <row r="80" customFormat="false" ht="25.5" hidden="false" customHeight="false" outlineLevel="0" collapsed="false">
      <c r="C80" s="12" t="n">
        <v>14921</v>
      </c>
      <c r="D80" s="2" t="n">
        <v>0.996018518518519</v>
      </c>
      <c r="E80" s="2" t="n">
        <v>0.0376851851851852</v>
      </c>
      <c r="F80" s="13" t="n">
        <v>525</v>
      </c>
      <c r="G80" s="1" t="n">
        <v>260</v>
      </c>
      <c r="H80" s="1" t="n">
        <v>121</v>
      </c>
      <c r="I80" s="1" t="n">
        <f aca="false">G80/F80</f>
        <v>0.495238095238095</v>
      </c>
      <c r="J80" s="1" t="n">
        <f aca="false">H80/G80</f>
        <v>0.465384615384615</v>
      </c>
      <c r="K80" s="4" t="n">
        <v>6.015</v>
      </c>
      <c r="R80" s="15" t="s">
        <v>79</v>
      </c>
    </row>
    <row r="81" customFormat="false" ht="38.25" hidden="false" customHeight="false" outlineLevel="0" collapsed="false">
      <c r="A81" s="27" t="n">
        <v>38529</v>
      </c>
      <c r="C81" s="12" t="n">
        <v>14922</v>
      </c>
      <c r="D81" s="2" t="n">
        <v>0.0634143518518519</v>
      </c>
      <c r="E81" s="2" t="n">
        <v>0.146770833333333</v>
      </c>
      <c r="F81" s="13" t="n">
        <v>700</v>
      </c>
      <c r="G81" s="1" t="n">
        <v>345</v>
      </c>
      <c r="H81" s="1" t="n">
        <v>160</v>
      </c>
      <c r="I81" s="1" t="n">
        <f aca="false">G81/F81</f>
        <v>0.492857142857143</v>
      </c>
      <c r="J81" s="1" t="n">
        <f aca="false">H81/G81</f>
        <v>0.463768115942029</v>
      </c>
      <c r="K81" s="4" t="n">
        <v>6.005</v>
      </c>
      <c r="R81" s="15" t="s">
        <v>80</v>
      </c>
    </row>
    <row r="82" customFormat="false" ht="12.75" hidden="false" customHeight="false" outlineLevel="0" collapsed="false">
      <c r="C82" s="12" t="n">
        <v>14923</v>
      </c>
      <c r="D82" s="2" t="n">
        <v>0.156921296296296</v>
      </c>
      <c r="E82" s="2" t="n">
        <v>0.247893518518519</v>
      </c>
      <c r="F82" s="13" t="n">
        <v>644</v>
      </c>
      <c r="G82" s="1" t="n">
        <v>305</v>
      </c>
      <c r="H82" s="1" t="n">
        <v>150</v>
      </c>
      <c r="I82" s="1" t="n">
        <f aca="false">G82/F82</f>
        <v>0.47360248447205</v>
      </c>
      <c r="J82" s="1" t="n">
        <f aca="false">H82/G82</f>
        <v>0.491803278688525</v>
      </c>
      <c r="K82" s="4" t="n">
        <v>5.983</v>
      </c>
      <c r="R82" s="15"/>
    </row>
    <row r="83" customFormat="false" ht="12.75" hidden="false" customHeight="false" outlineLevel="0" collapsed="false">
      <c r="C83" s="12" t="n">
        <v>14924</v>
      </c>
      <c r="D83" s="2" t="n">
        <v>0.251099537037037</v>
      </c>
      <c r="E83" s="2" t="n">
        <v>0.351689814814815</v>
      </c>
      <c r="F83" s="13" t="n">
        <v>520</v>
      </c>
      <c r="G83" s="1" t="n">
        <v>270</v>
      </c>
      <c r="H83" s="1" t="n">
        <v>120</v>
      </c>
      <c r="I83" s="1" t="n">
        <f aca="false">G83/F83</f>
        <v>0.519230769230769</v>
      </c>
      <c r="J83" s="1" t="n">
        <f aca="false">H83/G83</f>
        <v>0.444444444444444</v>
      </c>
      <c r="K83" s="4" t="n">
        <v>5.978</v>
      </c>
      <c r="R83" s="15"/>
    </row>
    <row r="84" customFormat="false" ht="12.75" hidden="false" customHeight="false" outlineLevel="0" collapsed="false">
      <c r="B84" s="24"/>
      <c r="C84" s="12" t="n">
        <v>14925</v>
      </c>
      <c r="D84" s="2" t="n">
        <v>0.377488425925926</v>
      </c>
      <c r="E84" s="2" t="n">
        <v>0.460844907407407</v>
      </c>
      <c r="F84" s="13" t="n">
        <v>500</v>
      </c>
      <c r="G84" s="1" t="n">
        <v>240</v>
      </c>
      <c r="H84" s="1" t="n">
        <v>110</v>
      </c>
      <c r="I84" s="1" t="n">
        <f aca="false">G84/F84</f>
        <v>0.48</v>
      </c>
      <c r="J84" s="1" t="n">
        <f aca="false">H84/G84</f>
        <v>0.458333333333333</v>
      </c>
      <c r="K84" s="4" t="n">
        <v>5.958</v>
      </c>
      <c r="R84" s="15"/>
    </row>
    <row r="85" customFormat="false" ht="12.75" hidden="false" customHeight="false" outlineLevel="0" collapsed="false">
      <c r="B85" s="24"/>
      <c r="C85" s="12"/>
      <c r="F85" s="13"/>
      <c r="R85" s="15"/>
    </row>
    <row r="86" customFormat="false" ht="51" hidden="false" customHeight="false" outlineLevel="0" collapsed="false">
      <c r="B86" s="32" t="s">
        <v>81</v>
      </c>
      <c r="C86" s="16" t="n">
        <v>14926</v>
      </c>
      <c r="D86" s="29" t="s">
        <v>20</v>
      </c>
      <c r="E86" s="29" t="s">
        <v>20</v>
      </c>
      <c r="F86" s="18" t="n">
        <v>430</v>
      </c>
      <c r="G86" s="22" t="n">
        <v>223</v>
      </c>
      <c r="H86" s="22" t="n">
        <v>105</v>
      </c>
      <c r="I86" s="22" t="n">
        <f aca="false">G86/F86</f>
        <v>0.518604651162791</v>
      </c>
      <c r="J86" s="22" t="n">
        <f aca="false">H86/G86</f>
        <v>0.47085201793722</v>
      </c>
      <c r="K86" s="30" t="n">
        <v>6.066</v>
      </c>
      <c r="L86" s="21"/>
      <c r="M86" s="22"/>
      <c r="N86" s="22"/>
      <c r="O86" s="22"/>
      <c r="P86" s="22"/>
      <c r="Q86" s="22"/>
      <c r="R86" s="23" t="s">
        <v>82</v>
      </c>
    </row>
    <row r="87" s="26" customFormat="true" ht="51" hidden="false" customHeight="false" outlineLevel="0" collapsed="false">
      <c r="B87" s="33" t="s">
        <v>83</v>
      </c>
      <c r="C87" s="34" t="n">
        <v>14927</v>
      </c>
      <c r="D87" s="35" t="n">
        <v>0.52462962962963</v>
      </c>
      <c r="E87" s="35" t="n">
        <v>0.608391203703704</v>
      </c>
      <c r="F87" s="36" t="n">
        <v>735</v>
      </c>
      <c r="G87" s="37" t="n">
        <v>298</v>
      </c>
      <c r="H87" s="37" t="n">
        <v>136</v>
      </c>
      <c r="I87" s="37" t="n">
        <f aca="false">G87/F87</f>
        <v>0.405442176870748</v>
      </c>
      <c r="J87" s="37" t="n">
        <f aca="false">H87/G87</f>
        <v>0.456375838926175</v>
      </c>
      <c r="K87" s="38" t="n">
        <v>6.017</v>
      </c>
      <c r="L87" s="37" t="s">
        <v>84</v>
      </c>
      <c r="R87" s="15"/>
    </row>
    <row r="88" s="26" customFormat="true" ht="12.75" hidden="false" customHeight="false" outlineLevel="0" collapsed="false">
      <c r="B88" s="39"/>
      <c r="C88" s="34" t="n">
        <v>14928</v>
      </c>
      <c r="D88" s="35" t="n">
        <v>0.652511574074074</v>
      </c>
      <c r="E88" s="35" t="n">
        <v>0.687627314814815</v>
      </c>
      <c r="F88" s="36" t="n">
        <v>702</v>
      </c>
      <c r="G88" s="37" t="n">
        <v>233</v>
      </c>
      <c r="H88" s="37" t="n">
        <v>108</v>
      </c>
      <c r="I88" s="37" t="n">
        <f aca="false">G88/F88</f>
        <v>0.331908831908832</v>
      </c>
      <c r="J88" s="37" t="n">
        <f aca="false">H88/G88</f>
        <v>0.463519313304721</v>
      </c>
      <c r="K88" s="38" t="n">
        <v>6.002</v>
      </c>
      <c r="L88" s="21"/>
      <c r="M88" s="22"/>
      <c r="N88" s="22"/>
      <c r="O88" s="22"/>
      <c r="P88" s="22"/>
      <c r="Q88" s="22"/>
      <c r="R88" s="23" t="s">
        <v>85</v>
      </c>
    </row>
    <row r="89" s="26" customFormat="true" ht="12.75" hidden="false" customHeight="false" outlineLevel="0" collapsed="false">
      <c r="C89" s="34" t="n">
        <v>14929</v>
      </c>
      <c r="D89" s="35" t="n">
        <v>0.697488425925926</v>
      </c>
      <c r="E89" s="35" t="n">
        <v>0.780196759259259</v>
      </c>
      <c r="F89" s="36" t="n">
        <v>672</v>
      </c>
      <c r="G89" s="37" t="n">
        <v>206</v>
      </c>
      <c r="H89" s="37" t="n">
        <v>101</v>
      </c>
      <c r="I89" s="37" t="n">
        <f aca="false">G89/F89</f>
        <v>0.306547619047619</v>
      </c>
      <c r="J89" s="37" t="n">
        <f aca="false">H89/G89</f>
        <v>0.490291262135922</v>
      </c>
      <c r="K89" s="38" t="n">
        <v>6</v>
      </c>
      <c r="L89" s="40"/>
      <c r="R89" s="15"/>
    </row>
    <row r="90" s="26" customFormat="true" ht="12.75" hidden="false" customHeight="false" outlineLevel="0" collapsed="false">
      <c r="C90" s="34" t="n">
        <v>14930</v>
      </c>
      <c r="D90" s="35" t="n">
        <v>0.79056712962963</v>
      </c>
      <c r="E90" s="35" t="n">
        <v>0.870393518518518</v>
      </c>
      <c r="F90" s="36" t="n">
        <v>736</v>
      </c>
      <c r="G90" s="37" t="n">
        <v>212</v>
      </c>
      <c r="H90" s="37" t="n">
        <v>100</v>
      </c>
      <c r="I90" s="37" t="n">
        <f aca="false">G90/F90</f>
        <v>0.28804347826087</v>
      </c>
      <c r="J90" s="37" t="n">
        <f aca="false">H90/G90</f>
        <v>0.471698113207547</v>
      </c>
      <c r="K90" s="38" t="n">
        <v>5.995</v>
      </c>
      <c r="L90" s="40"/>
      <c r="R90" s="15" t="s">
        <v>86</v>
      </c>
    </row>
    <row r="91" s="26" customFormat="true" ht="25.5" hidden="false" customHeight="false" outlineLevel="0" collapsed="false">
      <c r="C91" s="34" t="n">
        <v>14931</v>
      </c>
      <c r="D91" s="35" t="n">
        <v>0.883958333333333</v>
      </c>
      <c r="E91" s="35" t="n">
        <v>0.903472222222222</v>
      </c>
      <c r="F91" s="36" t="n">
        <v>708</v>
      </c>
      <c r="G91" s="37" t="n">
        <v>213</v>
      </c>
      <c r="H91" s="37" t="n">
        <v>103</v>
      </c>
      <c r="I91" s="37" t="n">
        <f aca="false">G91/F91</f>
        <v>0.300847457627119</v>
      </c>
      <c r="J91" s="37" t="n">
        <f aca="false">H91/G91</f>
        <v>0.483568075117371</v>
      </c>
      <c r="K91" s="38" t="n">
        <v>6.054</v>
      </c>
      <c r="L91" s="40"/>
      <c r="R91" s="15" t="s">
        <v>87</v>
      </c>
    </row>
    <row r="92" s="26" customFormat="true" ht="12.75" hidden="false" customHeight="false" outlineLevel="0" collapsed="false">
      <c r="C92" s="34" t="n">
        <v>14932</v>
      </c>
      <c r="D92" s="41" t="s">
        <v>20</v>
      </c>
      <c r="E92" s="41" t="s">
        <v>20</v>
      </c>
      <c r="F92" s="36" t="n">
        <v>700</v>
      </c>
      <c r="G92" s="37" t="n">
        <v>200</v>
      </c>
      <c r="H92" s="37" t="n">
        <v>90</v>
      </c>
      <c r="I92" s="37" t="n">
        <f aca="false">G92/F92</f>
        <v>0.285714285714286</v>
      </c>
      <c r="J92" s="37" t="n">
        <f aca="false">H92/G92</f>
        <v>0.45</v>
      </c>
      <c r="K92" s="38" t="n">
        <v>6.034</v>
      </c>
      <c r="L92" s="21"/>
      <c r="M92" s="22"/>
      <c r="N92" s="22"/>
      <c r="O92" s="22"/>
      <c r="P92" s="22"/>
      <c r="Q92" s="22"/>
      <c r="R92" s="23" t="s">
        <v>88</v>
      </c>
    </row>
    <row r="93" s="26" customFormat="true" ht="12.75" hidden="false" customHeight="false" outlineLevel="0" collapsed="false">
      <c r="A93" s="27" t="n">
        <v>38530</v>
      </c>
      <c r="C93" s="34" t="n">
        <v>14933</v>
      </c>
      <c r="D93" s="35" t="n">
        <v>0.918159722222222</v>
      </c>
      <c r="E93" s="35" t="n">
        <v>0.997326388888889</v>
      </c>
      <c r="F93" s="36" t="n">
        <v>700</v>
      </c>
      <c r="G93" s="37" t="n">
        <v>200</v>
      </c>
      <c r="H93" s="37" t="n">
        <v>90</v>
      </c>
      <c r="I93" s="37" t="n">
        <f aca="false">G93/F93</f>
        <v>0.285714285714286</v>
      </c>
      <c r="J93" s="37" t="n">
        <f aca="false">H93/G93</f>
        <v>0.45</v>
      </c>
      <c r="K93" s="38" t="n">
        <v>6.034</v>
      </c>
      <c r="L93" s="40"/>
      <c r="R93" s="15" t="s">
        <v>89</v>
      </c>
    </row>
    <row r="94" s="26" customFormat="true" ht="38.25" hidden="false" customHeight="false" outlineLevel="0" collapsed="false">
      <c r="A94" s="27" t="n">
        <v>38531</v>
      </c>
      <c r="C94" s="34" t="n">
        <v>14934</v>
      </c>
      <c r="D94" s="35" t="n">
        <v>0.0287268518518519</v>
      </c>
      <c r="E94" s="35" t="n">
        <v>0.112291666666667</v>
      </c>
      <c r="F94" s="36" t="n">
        <v>775</v>
      </c>
      <c r="G94" s="37" t="n">
        <v>262</v>
      </c>
      <c r="H94" s="37" t="n">
        <v>128</v>
      </c>
      <c r="I94" s="37" t="n">
        <f aca="false">G94/F94</f>
        <v>0.338064516129032</v>
      </c>
      <c r="J94" s="37" t="n">
        <f aca="false">H94/G94</f>
        <v>0.488549618320611</v>
      </c>
      <c r="K94" s="38" t="n">
        <v>6.032</v>
      </c>
      <c r="L94" s="40"/>
      <c r="R94" s="15" t="s">
        <v>90</v>
      </c>
    </row>
    <row r="95" s="26" customFormat="true" ht="25.5" hidden="false" customHeight="false" outlineLevel="0" collapsed="false">
      <c r="C95" s="34" t="n">
        <v>14935</v>
      </c>
      <c r="D95" s="35" t="n">
        <v>0.119525462962963</v>
      </c>
      <c r="E95" s="35" t="n">
        <v>0.20287037037037</v>
      </c>
      <c r="F95" s="36" t="n">
        <v>845</v>
      </c>
      <c r="G95" s="37" t="n">
        <v>382</v>
      </c>
      <c r="H95" s="37" t="n">
        <v>167</v>
      </c>
      <c r="I95" s="37" t="n">
        <f aca="false">G95/F95</f>
        <v>0.45207100591716</v>
      </c>
      <c r="J95" s="37" t="n">
        <f aca="false">H95/G95</f>
        <v>0.43717277486911</v>
      </c>
      <c r="K95" s="38" t="n">
        <v>6.029</v>
      </c>
      <c r="L95" s="40"/>
      <c r="R95" s="15" t="s">
        <v>91</v>
      </c>
    </row>
    <row r="96" s="26" customFormat="true" ht="38.25" hidden="false" customHeight="false" outlineLevel="0" collapsed="false">
      <c r="C96" s="34" t="n">
        <v>14936</v>
      </c>
      <c r="D96" s="35" t="n">
        <v>0.209861111111111</v>
      </c>
      <c r="E96" s="35" t="n">
        <v>0.293217592592593</v>
      </c>
      <c r="F96" s="36" t="n">
        <v>854</v>
      </c>
      <c r="G96" s="37" t="n">
        <v>199</v>
      </c>
      <c r="H96" s="37" t="n">
        <v>98</v>
      </c>
      <c r="I96" s="37" t="n">
        <f aca="false">G96/F96</f>
        <v>0.233021077283372</v>
      </c>
      <c r="J96" s="37" t="n">
        <f aca="false">H96/G96</f>
        <v>0.492462311557789</v>
      </c>
      <c r="K96" s="38" t="n">
        <v>6.027</v>
      </c>
      <c r="L96" s="40"/>
      <c r="R96" s="15" t="s">
        <v>92</v>
      </c>
    </row>
    <row r="97" s="26" customFormat="true" ht="12.75" hidden="false" customHeight="false" outlineLevel="0" collapsed="false">
      <c r="C97" s="34" t="n">
        <v>14937</v>
      </c>
      <c r="D97" s="35" t="n">
        <v>0.309340277777778</v>
      </c>
      <c r="E97" s="35" t="n">
        <v>0.340775462962963</v>
      </c>
      <c r="F97" s="36" t="n">
        <v>820</v>
      </c>
      <c r="G97" s="37" t="n">
        <v>204</v>
      </c>
      <c r="H97" s="37" t="n">
        <v>97</v>
      </c>
      <c r="I97" s="37" t="n">
        <f aca="false">G97/F97</f>
        <v>0.248780487804878</v>
      </c>
      <c r="J97" s="37" t="n">
        <f aca="false">H97/G97</f>
        <v>0.475490196078431</v>
      </c>
      <c r="K97" s="38" t="n">
        <v>6.022</v>
      </c>
      <c r="L97" s="40"/>
      <c r="R97" s="15" t="s">
        <v>93</v>
      </c>
    </row>
    <row r="98" customFormat="false" ht="12.75" hidden="false" customHeight="false" outlineLevel="0" collapsed="false">
      <c r="A98" s="27" t="n">
        <v>38532</v>
      </c>
      <c r="C98" s="16" t="n">
        <v>14938</v>
      </c>
      <c r="D98" s="17" t="n">
        <v>0.690856481481482</v>
      </c>
      <c r="E98" s="17" t="n">
        <v>0.699537037037037</v>
      </c>
      <c r="F98" s="18" t="s">
        <v>20</v>
      </c>
      <c r="G98" s="18" t="s">
        <v>20</v>
      </c>
      <c r="H98" s="18" t="s">
        <v>20</v>
      </c>
      <c r="I98" s="18" t="s">
        <v>20</v>
      </c>
      <c r="J98" s="30" t="s">
        <v>20</v>
      </c>
      <c r="K98" s="30" t="s">
        <v>20</v>
      </c>
      <c r="L98" s="21"/>
      <c r="M98" s="22"/>
      <c r="N98" s="22"/>
      <c r="O98" s="22"/>
      <c r="P98" s="22"/>
      <c r="Q98" s="22"/>
      <c r="R98" s="23" t="s">
        <v>94</v>
      </c>
    </row>
    <row r="99" customFormat="false" ht="12.75" hidden="false" customHeight="false" outlineLevel="0" collapsed="false">
      <c r="C99" s="16" t="n">
        <v>14939</v>
      </c>
      <c r="D99" s="17" t="n">
        <v>0.699675925925926</v>
      </c>
      <c r="E99" s="17" t="n">
        <v>0.701053240740741</v>
      </c>
      <c r="F99" s="18" t="s">
        <v>20</v>
      </c>
      <c r="G99" s="18" t="s">
        <v>20</v>
      </c>
      <c r="H99" s="18" t="s">
        <v>20</v>
      </c>
      <c r="I99" s="18" t="s">
        <v>20</v>
      </c>
      <c r="J99" s="30" t="s">
        <v>20</v>
      </c>
      <c r="K99" s="30" t="s">
        <v>20</v>
      </c>
      <c r="L99" s="21"/>
      <c r="M99" s="22"/>
      <c r="N99" s="22"/>
      <c r="O99" s="22"/>
      <c r="P99" s="22"/>
      <c r="Q99" s="22"/>
      <c r="R99" s="23" t="s">
        <v>94</v>
      </c>
    </row>
    <row r="100" customFormat="false" ht="12.75" hidden="false" customHeight="false" outlineLevel="0" collapsed="false">
      <c r="C100" s="16" t="n">
        <v>14940</v>
      </c>
      <c r="D100" s="17" t="n">
        <v>0.705150462962963</v>
      </c>
      <c r="E100" s="17" t="n">
        <v>0.705983796296296</v>
      </c>
      <c r="F100" s="18" t="s">
        <v>20</v>
      </c>
      <c r="G100" s="18" t="s">
        <v>20</v>
      </c>
      <c r="H100" s="18" t="s">
        <v>20</v>
      </c>
      <c r="I100" s="18" t="s">
        <v>20</v>
      </c>
      <c r="J100" s="30" t="s">
        <v>20</v>
      </c>
      <c r="K100" s="30" t="s">
        <v>20</v>
      </c>
      <c r="L100" s="21"/>
      <c r="M100" s="22"/>
      <c r="N100" s="22"/>
      <c r="O100" s="22"/>
      <c r="P100" s="22"/>
      <c r="Q100" s="22"/>
      <c r="R100" s="23" t="s">
        <v>94</v>
      </c>
    </row>
    <row r="101" customFormat="false" ht="12.75" hidden="false" customHeight="false" outlineLevel="0" collapsed="false">
      <c r="C101" s="16" t="n">
        <v>14941</v>
      </c>
      <c r="D101" s="17" t="n">
        <v>0.706053240740741</v>
      </c>
      <c r="E101" s="17" t="n">
        <v>0.706643518518519</v>
      </c>
      <c r="F101" s="18" t="s">
        <v>20</v>
      </c>
      <c r="G101" s="18" t="s">
        <v>20</v>
      </c>
      <c r="H101" s="18" t="s">
        <v>20</v>
      </c>
      <c r="I101" s="18" t="s">
        <v>20</v>
      </c>
      <c r="J101" s="30" t="s">
        <v>20</v>
      </c>
      <c r="K101" s="30" t="s">
        <v>20</v>
      </c>
      <c r="L101" s="21"/>
      <c r="M101" s="22"/>
      <c r="N101" s="22"/>
      <c r="O101" s="22"/>
      <c r="P101" s="22"/>
      <c r="Q101" s="22"/>
      <c r="R101" s="23" t="s">
        <v>94</v>
      </c>
    </row>
    <row r="102" customFormat="false" ht="12.75" hidden="false" customHeight="false" outlineLevel="0" collapsed="false">
      <c r="C102" s="16" t="n">
        <v>14942</v>
      </c>
      <c r="D102" s="17" t="n">
        <v>0.706689814814815</v>
      </c>
      <c r="E102" s="17" t="n">
        <v>0.714918981481482</v>
      </c>
      <c r="F102" s="18" t="s">
        <v>20</v>
      </c>
      <c r="G102" s="18" t="s">
        <v>20</v>
      </c>
      <c r="H102" s="18" t="s">
        <v>20</v>
      </c>
      <c r="I102" s="18" t="s">
        <v>20</v>
      </c>
      <c r="J102" s="30" t="s">
        <v>20</v>
      </c>
      <c r="K102" s="30" t="s">
        <v>20</v>
      </c>
      <c r="L102" s="21"/>
      <c r="M102" s="22"/>
      <c r="N102" s="22"/>
      <c r="O102" s="22"/>
      <c r="P102" s="22"/>
      <c r="Q102" s="22"/>
      <c r="R102" s="23" t="s">
        <v>94</v>
      </c>
    </row>
    <row r="103" customFormat="false" ht="12.75" hidden="false" customHeight="false" outlineLevel="0" collapsed="false">
      <c r="C103" s="16" t="n">
        <v>14943</v>
      </c>
      <c r="D103" s="17" t="n">
        <v>0.715428240740741</v>
      </c>
      <c r="E103" s="17" t="n">
        <v>0.71599537037037</v>
      </c>
      <c r="F103" s="18" t="s">
        <v>20</v>
      </c>
      <c r="G103" s="18" t="s">
        <v>20</v>
      </c>
      <c r="H103" s="18" t="s">
        <v>20</v>
      </c>
      <c r="I103" s="18" t="s">
        <v>20</v>
      </c>
      <c r="J103" s="30" t="s">
        <v>20</v>
      </c>
      <c r="K103" s="30" t="s">
        <v>20</v>
      </c>
      <c r="L103" s="21"/>
      <c r="M103" s="22"/>
      <c r="N103" s="22"/>
      <c r="O103" s="22"/>
      <c r="P103" s="22"/>
      <c r="Q103" s="22"/>
      <c r="R103" s="23" t="s">
        <v>95</v>
      </c>
    </row>
    <row r="104" customFormat="false" ht="12.75" hidden="false" customHeight="false" outlineLevel="0" collapsed="false">
      <c r="C104" s="16" t="n">
        <v>14944</v>
      </c>
      <c r="D104" s="29" t="s">
        <v>20</v>
      </c>
      <c r="E104" s="29" t="s">
        <v>20</v>
      </c>
      <c r="F104" s="18" t="s">
        <v>20</v>
      </c>
      <c r="G104" s="18" t="s">
        <v>20</v>
      </c>
      <c r="H104" s="18" t="s">
        <v>20</v>
      </c>
      <c r="I104" s="18" t="s">
        <v>20</v>
      </c>
      <c r="J104" s="30" t="s">
        <v>20</v>
      </c>
      <c r="K104" s="30" t="s">
        <v>20</v>
      </c>
      <c r="L104" s="21"/>
      <c r="M104" s="22"/>
      <c r="N104" s="22"/>
      <c r="O104" s="22"/>
      <c r="P104" s="22"/>
      <c r="Q104" s="22"/>
      <c r="R104" s="23" t="s">
        <v>96</v>
      </c>
    </row>
    <row r="105" customFormat="false" ht="12.75" hidden="false" customHeight="false" outlineLevel="0" collapsed="false">
      <c r="C105" s="16"/>
      <c r="D105" s="29"/>
      <c r="E105" s="29"/>
      <c r="F105" s="18"/>
      <c r="G105" s="18"/>
      <c r="H105" s="18"/>
      <c r="I105" s="18"/>
      <c r="J105" s="30"/>
      <c r="K105" s="30"/>
      <c r="L105" s="21"/>
      <c r="M105" s="22"/>
      <c r="N105" s="22"/>
      <c r="O105" s="22"/>
      <c r="P105" s="22"/>
      <c r="Q105" s="22"/>
      <c r="R105" s="23"/>
    </row>
    <row r="106" customFormat="false" ht="12.75" hidden="false" customHeight="false" outlineLevel="0" collapsed="false">
      <c r="B106" s="42" t="s">
        <v>97</v>
      </c>
      <c r="C106" s="16" t="n">
        <v>14945</v>
      </c>
      <c r="D106" s="29" t="s">
        <v>20</v>
      </c>
      <c r="E106" s="29" t="s">
        <v>20</v>
      </c>
      <c r="F106" s="18" t="s">
        <v>20</v>
      </c>
      <c r="G106" s="18" t="s">
        <v>20</v>
      </c>
      <c r="H106" s="18" t="s">
        <v>20</v>
      </c>
      <c r="I106" s="18" t="s">
        <v>20</v>
      </c>
      <c r="J106" s="30" t="s">
        <v>20</v>
      </c>
      <c r="K106" s="30" t="s">
        <v>20</v>
      </c>
      <c r="L106" s="21"/>
      <c r="M106" s="22"/>
      <c r="N106" s="22"/>
      <c r="O106" s="22"/>
      <c r="P106" s="22"/>
      <c r="Q106" s="22"/>
      <c r="R106" s="23"/>
    </row>
    <row r="107" customFormat="false" ht="25.5" hidden="false" customHeight="false" outlineLevel="0" collapsed="false">
      <c r="C107" s="16" t="n">
        <v>14946</v>
      </c>
      <c r="D107" s="17" t="n">
        <v>0.76775462962963</v>
      </c>
      <c r="E107" s="17" t="n">
        <v>0.768530092592593</v>
      </c>
      <c r="F107" s="18" t="s">
        <v>20</v>
      </c>
      <c r="G107" s="18" t="s">
        <v>20</v>
      </c>
      <c r="H107" s="18" t="s">
        <v>20</v>
      </c>
      <c r="I107" s="18" t="s">
        <v>20</v>
      </c>
      <c r="J107" s="30" t="s">
        <v>20</v>
      </c>
      <c r="K107" s="30" t="s">
        <v>20</v>
      </c>
      <c r="L107" s="21"/>
      <c r="M107" s="22"/>
      <c r="N107" s="22"/>
      <c r="O107" s="22"/>
      <c r="P107" s="22"/>
      <c r="Q107" s="22"/>
      <c r="R107" s="23" t="s">
        <v>98</v>
      </c>
    </row>
    <row r="108" customFormat="false" ht="25.5" hidden="false" customHeight="false" outlineLevel="0" collapsed="false">
      <c r="B108" s="32" t="s">
        <v>99</v>
      </c>
      <c r="C108" s="12" t="n">
        <v>14947</v>
      </c>
      <c r="D108" s="2" t="n">
        <v>0.784155092592593</v>
      </c>
      <c r="E108" s="2" t="n">
        <v>0.788217592592593</v>
      </c>
      <c r="F108" s="13" t="s">
        <v>20</v>
      </c>
      <c r="G108" s="13" t="s">
        <v>20</v>
      </c>
      <c r="H108" s="4" t="s">
        <v>20</v>
      </c>
      <c r="I108" s="13" t="s">
        <v>20</v>
      </c>
      <c r="J108" s="13" t="s">
        <v>20</v>
      </c>
      <c r="K108" s="4" t="s">
        <v>20</v>
      </c>
      <c r="R108" s="15" t="s">
        <v>100</v>
      </c>
    </row>
    <row r="109" customFormat="false" ht="12.75" hidden="false" customHeight="false" outlineLevel="0" collapsed="false">
      <c r="C109" s="12" t="n">
        <v>14948</v>
      </c>
      <c r="D109" s="2" t="n">
        <v>0.788252314814815</v>
      </c>
      <c r="E109" s="2" t="n">
        <v>0.879502314814815</v>
      </c>
      <c r="F109" s="13" t="s">
        <v>20</v>
      </c>
      <c r="G109" s="13" t="s">
        <v>20</v>
      </c>
      <c r="H109" s="4" t="s">
        <v>20</v>
      </c>
      <c r="I109" s="13" t="s">
        <v>20</v>
      </c>
      <c r="J109" s="13" t="s">
        <v>20</v>
      </c>
      <c r="K109" s="4" t="s">
        <v>20</v>
      </c>
      <c r="R109" s="15" t="s">
        <v>101</v>
      </c>
    </row>
    <row r="110" customFormat="false" ht="12.75" hidden="false" customHeight="false" outlineLevel="0" collapsed="false">
      <c r="A110" s="27" t="n">
        <v>38533</v>
      </c>
      <c r="C110" s="12" t="n">
        <v>14949</v>
      </c>
      <c r="D110" s="2" t="n">
        <v>0.273333333333333</v>
      </c>
      <c r="E110" s="2" t="n">
        <v>0.278726851851852</v>
      </c>
      <c r="F110" s="13" t="s">
        <v>20</v>
      </c>
      <c r="G110" s="13" t="s">
        <v>20</v>
      </c>
      <c r="H110" s="4" t="s">
        <v>20</v>
      </c>
      <c r="I110" s="13" t="s">
        <v>20</v>
      </c>
      <c r="J110" s="13" t="s">
        <v>20</v>
      </c>
      <c r="K110" s="4" t="s">
        <v>20</v>
      </c>
      <c r="R110" s="15" t="s">
        <v>102</v>
      </c>
    </row>
    <row r="111" customFormat="false" ht="12.75" hidden="false" customHeight="false" outlineLevel="0" collapsed="false">
      <c r="C111" s="34" t="n">
        <v>14950</v>
      </c>
      <c r="D111" s="35" t="n">
        <v>0.281574074074074</v>
      </c>
      <c r="E111" s="35" t="n">
        <v>0.358599537037037</v>
      </c>
      <c r="F111" s="36" t="n">
        <v>470</v>
      </c>
      <c r="G111" s="37" t="n">
        <v>168</v>
      </c>
      <c r="H111" s="37" t="n">
        <v>104</v>
      </c>
      <c r="I111" s="37" t="n">
        <f aca="false">G111/F111</f>
        <v>0.357446808510638</v>
      </c>
      <c r="J111" s="37" t="n">
        <f aca="false">H111/G111</f>
        <v>0.619047619047619</v>
      </c>
      <c r="K111" s="38" t="n">
        <v>6.095</v>
      </c>
      <c r="Q111" s="1" t="s">
        <v>103</v>
      </c>
      <c r="R111" s="15" t="s">
        <v>104</v>
      </c>
    </row>
    <row r="112" customFormat="false" ht="25.5" hidden="false" customHeight="false" outlineLevel="0" collapsed="false">
      <c r="B112" s="42" t="s">
        <v>105</v>
      </c>
      <c r="C112" s="34" t="n">
        <v>14951</v>
      </c>
      <c r="D112" s="35" t="n">
        <v>0.59619212962963</v>
      </c>
      <c r="E112" s="35" t="n">
        <v>0.679791666666667</v>
      </c>
      <c r="F112" s="36" t="n">
        <v>160</v>
      </c>
      <c r="G112" s="37" t="n">
        <v>67</v>
      </c>
      <c r="H112" s="37" t="n">
        <v>32</v>
      </c>
      <c r="I112" s="37" t="n">
        <f aca="false">G112/F112</f>
        <v>0.41875</v>
      </c>
      <c r="J112" s="37" t="n">
        <f aca="false">H112/G112</f>
        <v>0.477611940298507</v>
      </c>
      <c r="K112" s="38" t="n">
        <v>6.054</v>
      </c>
      <c r="L112" s="5" t="n">
        <v>0.974</v>
      </c>
      <c r="M112" s="1" t="n">
        <v>1365</v>
      </c>
      <c r="N112" s="1" t="n">
        <f aca="false">1/M112</f>
        <v>0.000732600732600733</v>
      </c>
      <c r="O112" s="3" t="n">
        <f aca="false">M112/(L112*K112*F112)</f>
        <v>1.44680931167745</v>
      </c>
      <c r="P112" s="3" t="n">
        <f aca="false">O112/I112</f>
        <v>3.45506701296107</v>
      </c>
      <c r="Q112" s="1" t="s">
        <v>106</v>
      </c>
      <c r="R112" s="15" t="s">
        <v>107</v>
      </c>
    </row>
    <row r="113" customFormat="false" ht="51.75" hidden="false" customHeight="false" outlineLevel="0" collapsed="false">
      <c r="A113" s="26"/>
      <c r="B113" s="26"/>
      <c r="C113" s="12"/>
      <c r="F113" s="43" t="s">
        <v>108</v>
      </c>
      <c r="G113" s="26"/>
      <c r="H113" s="26"/>
      <c r="I113" s="44" t="s">
        <v>109</v>
      </c>
      <c r="J113" s="26"/>
      <c r="K113" s="45" t="s">
        <v>110</v>
      </c>
      <c r="O113" s="3"/>
      <c r="P113" s="3"/>
      <c r="R113" s="15"/>
    </row>
    <row r="114" customFormat="false" ht="14.25" hidden="false" customHeight="false" outlineLevel="0" collapsed="false">
      <c r="A114" s="26"/>
      <c r="B114" s="26"/>
      <c r="C114" s="12"/>
      <c r="F114" s="13"/>
      <c r="G114" s="26"/>
      <c r="H114" s="26"/>
      <c r="I114" s="46" t="n">
        <f aca="false">AVERAGE(I87:I112)</f>
        <v>0.327104002368372</v>
      </c>
      <c r="J114" s="26"/>
      <c r="K114" s="47" t="n">
        <f aca="false">(I116/I114)*100</f>
        <v>20.1760263368543</v>
      </c>
      <c r="O114" s="3"/>
      <c r="P114" s="3"/>
      <c r="R114" s="15"/>
    </row>
    <row r="115" customFormat="false" ht="39.75" hidden="false" customHeight="false" outlineLevel="0" collapsed="false">
      <c r="A115" s="26"/>
      <c r="B115" s="26"/>
      <c r="C115" s="12"/>
      <c r="F115" s="13"/>
      <c r="G115" s="26"/>
      <c r="H115" s="26"/>
      <c r="I115" s="44" t="s">
        <v>111</v>
      </c>
      <c r="J115" s="26"/>
      <c r="O115" s="3"/>
      <c r="P115" s="3"/>
      <c r="R115" s="15"/>
    </row>
    <row r="116" customFormat="false" ht="14.25" hidden="false" customHeight="false" outlineLevel="0" collapsed="false">
      <c r="A116" s="26"/>
      <c r="B116" s="26"/>
      <c r="C116" s="12"/>
      <c r="F116" s="13"/>
      <c r="G116" s="26"/>
      <c r="H116" s="26"/>
      <c r="I116" s="46" t="n">
        <f aca="false">STDEV(I87:I112)</f>
        <v>0.0659965896667472</v>
      </c>
      <c r="J116" s="26"/>
      <c r="O116" s="3"/>
      <c r="P116" s="3"/>
      <c r="R116" s="15"/>
    </row>
    <row r="117" customFormat="false" ht="13.5" hidden="false" customHeight="false" outlineLevel="0" collapsed="false">
      <c r="C117" s="12" t="n">
        <v>14952</v>
      </c>
      <c r="D117" s="2" t="n">
        <v>0.688101851851852</v>
      </c>
      <c r="E117" s="2" t="n">
        <v>0.774722222222222</v>
      </c>
      <c r="F117" s="13" t="n">
        <v>151</v>
      </c>
      <c r="G117" s="1" t="n">
        <v>86</v>
      </c>
      <c r="H117" s="1" t="n">
        <v>39</v>
      </c>
      <c r="I117" s="1" t="n">
        <f aca="false">G117/F117</f>
        <v>0.56953642384106</v>
      </c>
      <c r="J117" s="26" t="n">
        <f aca="false">H117/G117</f>
        <v>0.453488372093023</v>
      </c>
      <c r="K117" s="4" t="n">
        <v>6.044</v>
      </c>
      <c r="L117" s="5" t="n">
        <v>0.971</v>
      </c>
      <c r="M117" s="1" t="n">
        <v>1414</v>
      </c>
      <c r="N117" s="1" t="n">
        <f aca="false">1/M117</f>
        <v>0.000707213578500707</v>
      </c>
      <c r="O117" s="3" t="n">
        <f aca="false">M117/(L117*K117*F117)</f>
        <v>1.59561744777843</v>
      </c>
      <c r="P117" s="3" t="n">
        <f aca="false">O117/I117</f>
        <v>2.80160737923887</v>
      </c>
      <c r="R117" s="15"/>
    </row>
    <row r="118" customFormat="false" ht="12.75" hidden="false" customHeight="false" outlineLevel="0" collapsed="false">
      <c r="C118" s="12" t="n">
        <v>14953</v>
      </c>
      <c r="D118" s="2" t="n">
        <v>0.777627314814815</v>
      </c>
      <c r="E118" s="2" t="n">
        <v>0.860972222222222</v>
      </c>
      <c r="F118" s="13" t="n">
        <v>202</v>
      </c>
      <c r="G118" s="1" t="n">
        <v>106</v>
      </c>
      <c r="H118" s="1" t="n">
        <v>45</v>
      </c>
      <c r="I118" s="1" t="n">
        <f aca="false">G118/F118</f>
        <v>0.524752475247525</v>
      </c>
      <c r="J118" s="26" t="n">
        <f aca="false">H118/G118</f>
        <v>0.424528301886792</v>
      </c>
      <c r="K118" s="4" t="n">
        <v>6.029</v>
      </c>
      <c r="P118" s="3"/>
      <c r="Q118" s="1" t="s">
        <v>112</v>
      </c>
      <c r="R118" s="15" t="s">
        <v>113</v>
      </c>
    </row>
    <row r="119" customFormat="false" ht="12.75" hidden="false" customHeight="false" outlineLevel="0" collapsed="false">
      <c r="C119" s="12" t="n">
        <v>14954</v>
      </c>
      <c r="D119" s="2" t="n">
        <v>0.86724537037037</v>
      </c>
      <c r="E119" s="2" t="n">
        <v>0.950578703703704</v>
      </c>
      <c r="F119" s="13" t="n">
        <v>147</v>
      </c>
      <c r="G119" s="1" t="n">
        <v>74</v>
      </c>
      <c r="H119" s="1" t="n">
        <v>36</v>
      </c>
      <c r="I119" s="1" t="n">
        <f aca="false">G119/F119</f>
        <v>0.503401360544218</v>
      </c>
      <c r="J119" s="26" t="n">
        <f aca="false">H119/G119</f>
        <v>0.486486486486487</v>
      </c>
      <c r="K119" s="4" t="n">
        <v>6.022</v>
      </c>
      <c r="L119" s="5" t="n">
        <v>0.973</v>
      </c>
      <c r="M119" s="1" t="n">
        <v>1234</v>
      </c>
      <c r="N119" s="1" t="n">
        <f aca="false">1/M119</f>
        <v>0.000810372771474878</v>
      </c>
      <c r="O119" s="3" t="n">
        <f aca="false">M119/(L119*K119*F119)</f>
        <v>1.43266362206839</v>
      </c>
      <c r="P119" s="3" t="n">
        <f aca="false">O119/I119</f>
        <v>2.84596692491964</v>
      </c>
      <c r="Q119" s="1" t="s">
        <v>114</v>
      </c>
      <c r="R119" s="15"/>
    </row>
    <row r="120" customFormat="false" ht="12.75" hidden="false" customHeight="false" outlineLevel="0" collapsed="false">
      <c r="A120" s="27" t="n">
        <v>38534</v>
      </c>
      <c r="C120" s="12" t="n">
        <v>14955</v>
      </c>
      <c r="D120" s="2" t="n">
        <v>0.954039351851852</v>
      </c>
      <c r="E120" s="2" t="n">
        <v>0.0373842592592593</v>
      </c>
      <c r="F120" s="13" t="n">
        <v>131</v>
      </c>
      <c r="G120" s="1" t="n">
        <v>74</v>
      </c>
      <c r="H120" s="1" t="n">
        <v>39</v>
      </c>
      <c r="I120" s="1" t="n">
        <f aca="false">G120/F120</f>
        <v>0.564885496183206</v>
      </c>
      <c r="J120" s="26" t="n">
        <f aca="false">H120/G120</f>
        <v>0.527027027027027</v>
      </c>
      <c r="K120" s="4" t="n">
        <v>6.022</v>
      </c>
      <c r="L120" s="5" t="n">
        <v>0.972</v>
      </c>
      <c r="M120" s="1" t="n">
        <v>1212</v>
      </c>
      <c r="N120" s="1" t="n">
        <f aca="false">1/M120</f>
        <v>0.000825082508250825</v>
      </c>
      <c r="O120" s="3" t="n">
        <f aca="false">M120/(L120*K120*F120)</f>
        <v>1.58060848168283</v>
      </c>
      <c r="P120" s="3" t="n">
        <f aca="false">O120/I120</f>
        <v>2.79810420406014</v>
      </c>
      <c r="Q120" s="1" t="s">
        <v>114</v>
      </c>
      <c r="R120" s="15"/>
    </row>
    <row r="121" customFormat="false" ht="12.75" hidden="false" customHeight="false" outlineLevel="0" collapsed="false">
      <c r="C121" s="12" t="n">
        <v>14956</v>
      </c>
      <c r="D121" s="2" t="n">
        <v>0.047962962962963</v>
      </c>
      <c r="E121" s="2" t="n">
        <v>0.13130787037037</v>
      </c>
      <c r="F121" s="13" t="n">
        <v>172</v>
      </c>
      <c r="G121" s="1" t="n">
        <v>95</v>
      </c>
      <c r="H121" s="1" t="n">
        <v>46</v>
      </c>
      <c r="I121" s="1" t="n">
        <f aca="false">G121/F121</f>
        <v>0.552325581395349</v>
      </c>
      <c r="J121" s="26" t="n">
        <f aca="false">H121/G121</f>
        <v>0.48421052631579</v>
      </c>
      <c r="K121" s="4" t="n">
        <v>6.022</v>
      </c>
      <c r="P121" s="3"/>
      <c r="Q121" s="1" t="s">
        <v>112</v>
      </c>
      <c r="R121" s="15"/>
    </row>
    <row r="122" customFormat="false" ht="12.75" hidden="false" customHeight="false" outlineLevel="0" collapsed="false">
      <c r="C122" s="12" t="n">
        <v>14957</v>
      </c>
      <c r="D122" s="2" t="n">
        <v>0.137708333333333</v>
      </c>
      <c r="E122" s="2" t="n">
        <v>0.232210648148148</v>
      </c>
      <c r="F122" s="13" t="n">
        <v>165</v>
      </c>
      <c r="G122" s="1" t="n">
        <v>86</v>
      </c>
      <c r="H122" s="1" t="n">
        <v>47</v>
      </c>
      <c r="I122" s="1" t="n">
        <f aca="false">G122/F122</f>
        <v>0.521212121212121</v>
      </c>
      <c r="J122" s="26" t="n">
        <f aca="false">H122/G122</f>
        <v>0.546511627906977</v>
      </c>
      <c r="K122" s="4" t="n">
        <v>6.085</v>
      </c>
      <c r="P122" s="3"/>
      <c r="Q122" s="1" t="s">
        <v>115</v>
      </c>
      <c r="R122" s="15"/>
    </row>
    <row r="123" customFormat="false" ht="12.75" hidden="false" customHeight="false" outlineLevel="0" collapsed="false">
      <c r="C123" s="12" t="n">
        <v>14958</v>
      </c>
      <c r="D123" s="2" t="n">
        <v>0.244131944444444</v>
      </c>
      <c r="E123" s="2" t="n">
        <v>0.34787037037037</v>
      </c>
      <c r="F123" s="13" t="n">
        <v>135</v>
      </c>
      <c r="G123" s="1" t="n">
        <v>74</v>
      </c>
      <c r="H123" s="1" t="n">
        <v>37</v>
      </c>
      <c r="I123" s="1" t="n">
        <f aca="false">G123/F123</f>
        <v>0.548148148148148</v>
      </c>
      <c r="J123" s="26" t="n">
        <f aca="false">H123/G123</f>
        <v>0.5</v>
      </c>
      <c r="K123" s="4" t="n">
        <v>6.093</v>
      </c>
      <c r="L123" s="5" t="n">
        <v>0.97</v>
      </c>
      <c r="M123" s="1" t="n">
        <v>1383</v>
      </c>
      <c r="N123" s="1" t="n">
        <f aca="false">1/M123</f>
        <v>0.000723065798987708</v>
      </c>
      <c r="O123" s="3" t="n">
        <f aca="false">M123/(L123*K123*F123)</f>
        <v>1.73334694443081</v>
      </c>
      <c r="P123" s="3" t="n">
        <f aca="false">O123/I123</f>
        <v>3.16218699321838</v>
      </c>
      <c r="R123" s="15"/>
    </row>
    <row r="124" customFormat="false" ht="25.5" hidden="false" customHeight="false" outlineLevel="0" collapsed="false">
      <c r="B124" s="25" t="s">
        <v>24</v>
      </c>
      <c r="C124" s="12" t="n">
        <v>14959</v>
      </c>
      <c r="D124" s="2" t="n">
        <v>0.361157407407407</v>
      </c>
      <c r="E124" s="2" t="n">
        <v>0.455798611111111</v>
      </c>
      <c r="F124" s="13" t="n">
        <v>175</v>
      </c>
      <c r="G124" s="1" t="n">
        <v>76</v>
      </c>
      <c r="H124" s="1" t="n">
        <v>91</v>
      </c>
      <c r="I124" s="1" t="n">
        <f aca="false">G124/F124</f>
        <v>0.434285714285714</v>
      </c>
      <c r="J124" s="48" t="n">
        <f aca="false">H124/G124</f>
        <v>1.19736842105263</v>
      </c>
      <c r="K124" s="4" t="n">
        <v>6.083</v>
      </c>
      <c r="L124" s="5" t="n">
        <v>0.949</v>
      </c>
      <c r="M124" s="1" t="n">
        <v>1388</v>
      </c>
      <c r="N124" s="1" t="n">
        <f aca="false">1/M124</f>
        <v>0.000720461095100865</v>
      </c>
      <c r="O124" s="3" t="n">
        <f aca="false">M124/(L124*K124*F124)</f>
        <v>1.37393880117257</v>
      </c>
      <c r="P124" s="3" t="n">
        <f aca="false">O124/I124</f>
        <v>3.16367487112105</v>
      </c>
      <c r="R124" s="15" t="s">
        <v>116</v>
      </c>
    </row>
    <row r="125" customFormat="false" ht="12.75" hidden="false" customHeight="false" outlineLevel="0" collapsed="false">
      <c r="B125" s="25" t="s">
        <v>24</v>
      </c>
      <c r="C125" s="12" t="n">
        <v>14960</v>
      </c>
      <c r="D125" s="2" t="n">
        <v>0.474976851851852</v>
      </c>
      <c r="E125" s="2" t="n">
        <v>0.56599537037037</v>
      </c>
      <c r="F125" s="13" t="n">
        <v>195</v>
      </c>
      <c r="G125" s="1" t="n">
        <v>100</v>
      </c>
      <c r="H125" s="1" t="n">
        <v>80</v>
      </c>
      <c r="I125" s="1" t="n">
        <f aca="false">G125/F125</f>
        <v>0.512820512820513</v>
      </c>
      <c r="J125" s="48" t="n">
        <f aca="false">H125/G125</f>
        <v>0.8</v>
      </c>
      <c r="K125" s="4" t="n">
        <v>6.076</v>
      </c>
      <c r="P125" s="3"/>
      <c r="Q125" s="1" t="s">
        <v>112</v>
      </c>
      <c r="R125" s="15" t="s">
        <v>117</v>
      </c>
    </row>
    <row r="126" customFormat="false" ht="12.75" hidden="false" customHeight="false" outlineLevel="0" collapsed="false">
      <c r="C126" s="16" t="n">
        <v>14961</v>
      </c>
      <c r="D126" s="17" t="n">
        <v>0.572418981481482</v>
      </c>
      <c r="E126" s="17" t="n">
        <v>0.572951388888889</v>
      </c>
      <c r="F126" s="18" t="s">
        <v>20</v>
      </c>
      <c r="G126" s="18" t="s">
        <v>20</v>
      </c>
      <c r="H126" s="18" t="s">
        <v>20</v>
      </c>
      <c r="I126" s="18" t="s">
        <v>20</v>
      </c>
      <c r="J126" s="18" t="s">
        <v>20</v>
      </c>
      <c r="K126" s="30" t="s">
        <v>20</v>
      </c>
      <c r="L126" s="21"/>
      <c r="M126" s="22"/>
      <c r="N126" s="22"/>
      <c r="O126" s="22"/>
      <c r="P126" s="49"/>
      <c r="Q126" s="22"/>
      <c r="R126" s="23" t="s">
        <v>118</v>
      </c>
    </row>
    <row r="127" customFormat="false" ht="12.75" hidden="false" customHeight="false" outlineLevel="0" collapsed="false">
      <c r="C127" s="12" t="n">
        <v>14962</v>
      </c>
      <c r="D127" s="2" t="n">
        <v>0.573206018518519</v>
      </c>
      <c r="E127" s="2" t="n">
        <v>0.658969907407408</v>
      </c>
      <c r="F127" s="13" t="n">
        <v>195</v>
      </c>
      <c r="G127" s="1" t="n">
        <v>98</v>
      </c>
      <c r="H127" s="1" t="n">
        <v>44</v>
      </c>
      <c r="I127" s="1" t="n">
        <f aca="false">G127/F127</f>
        <v>0.502564102564103</v>
      </c>
      <c r="J127" s="26" t="n">
        <f aca="false">H127/G127</f>
        <v>0.448979591836735</v>
      </c>
      <c r="K127" s="4" t="n">
        <v>6.062</v>
      </c>
      <c r="P127" s="3"/>
      <c r="Q127" s="1" t="s">
        <v>115</v>
      </c>
      <c r="R127" s="15"/>
    </row>
    <row r="128" customFormat="false" ht="12.75" hidden="false" customHeight="false" outlineLevel="0" collapsed="false">
      <c r="C128" s="12" t="n">
        <v>14963</v>
      </c>
      <c r="D128" s="2" t="n">
        <v>0.667349537037037</v>
      </c>
      <c r="E128" s="2" t="n">
        <v>0.753738425925926</v>
      </c>
      <c r="F128" s="13" t="n">
        <v>203</v>
      </c>
      <c r="G128" s="1" t="n">
        <v>105</v>
      </c>
      <c r="H128" s="1" t="n">
        <v>51</v>
      </c>
      <c r="I128" s="1" t="n">
        <f aca="false">G128/F128</f>
        <v>0.517241379310345</v>
      </c>
      <c r="J128" s="26" t="n">
        <f aca="false">H128/G128</f>
        <v>0.485714285714286</v>
      </c>
      <c r="K128" s="4" t="n">
        <v>6.049</v>
      </c>
      <c r="L128" s="5" t="n">
        <v>0.952</v>
      </c>
      <c r="M128" s="1" t="n">
        <v>1761</v>
      </c>
      <c r="N128" s="1" t="n">
        <f aca="false">1/M128</f>
        <v>0.000567859170925611</v>
      </c>
      <c r="O128" s="3" t="n">
        <f aca="false">M128/(L128*K128*F128)</f>
        <v>1.50640859578336</v>
      </c>
      <c r="P128" s="3" t="n">
        <f aca="false">O128/I128</f>
        <v>2.91238995184782</v>
      </c>
      <c r="R128" s="15"/>
    </row>
    <row r="129" customFormat="false" ht="12.75" hidden="false" customHeight="false" outlineLevel="0" collapsed="false">
      <c r="C129" s="12" t="n">
        <v>14964</v>
      </c>
      <c r="D129" s="2" t="n">
        <v>0.758969907407407</v>
      </c>
      <c r="E129" s="2" t="n">
        <v>0.844027777777778</v>
      </c>
      <c r="F129" s="13" t="n">
        <v>225</v>
      </c>
      <c r="G129" s="1" t="n">
        <v>117</v>
      </c>
      <c r="H129" s="1" t="n">
        <v>54</v>
      </c>
      <c r="I129" s="1" t="n">
        <f aca="false">G129/F129</f>
        <v>0.52</v>
      </c>
      <c r="J129" s="26" t="n">
        <f aca="false">H129/G129</f>
        <v>0.461538461538462</v>
      </c>
      <c r="K129" s="4" t="n">
        <v>6.042</v>
      </c>
      <c r="L129" s="5" t="n">
        <v>0.948</v>
      </c>
      <c r="M129" s="1" t="n">
        <v>1978</v>
      </c>
      <c r="N129" s="1" t="n">
        <f aca="false">1/M129</f>
        <v>0.000505561172901921</v>
      </c>
      <c r="O129" s="3" t="n">
        <f aca="false">M129/(L129*K129*F129)</f>
        <v>1.53481032056741</v>
      </c>
      <c r="P129" s="3" t="n">
        <f aca="false">O129/I129</f>
        <v>2.95155830878347</v>
      </c>
      <c r="R129" s="15"/>
    </row>
    <row r="130" customFormat="false" ht="12.75" hidden="false" customHeight="false" outlineLevel="0" collapsed="false">
      <c r="A130" s="27" t="n">
        <v>38535</v>
      </c>
      <c r="C130" s="12" t="n">
        <v>14965</v>
      </c>
      <c r="D130" s="2" t="n">
        <v>0.848680555555556</v>
      </c>
      <c r="E130" s="2" t="n">
        <v>0.935393518518519</v>
      </c>
      <c r="F130" s="13" t="n">
        <v>243</v>
      </c>
      <c r="G130" s="1" t="n">
        <v>130</v>
      </c>
      <c r="H130" s="1" t="n">
        <v>63</v>
      </c>
      <c r="I130" s="1" t="n">
        <f aca="false">G130/F130</f>
        <v>0.534979423868313</v>
      </c>
      <c r="J130" s="26" t="n">
        <f aca="false">H130/G130</f>
        <v>0.484615384615385</v>
      </c>
      <c r="K130" s="4" t="n">
        <v>6.024</v>
      </c>
      <c r="L130" s="5" t="n">
        <v>0.945</v>
      </c>
      <c r="M130" s="1" t="n">
        <v>2191</v>
      </c>
      <c r="N130" s="1" t="n">
        <f aca="false">1/M130</f>
        <v>0.000456412596987677</v>
      </c>
      <c r="O130" s="3" t="n">
        <f aca="false">M130/(L130*K130*F130)</f>
        <v>1.58386926813905</v>
      </c>
      <c r="P130" s="3" t="n">
        <f aca="false">O130/I130</f>
        <v>2.96061717044453</v>
      </c>
      <c r="R130" s="15"/>
    </row>
    <row r="131" customFormat="false" ht="12.75" hidden="false" customHeight="false" outlineLevel="0" collapsed="false">
      <c r="C131" s="12" t="n">
        <v>14966</v>
      </c>
      <c r="D131" s="2" t="n">
        <v>0.948553240740741</v>
      </c>
      <c r="E131" s="2" t="n">
        <v>0.034224537037037</v>
      </c>
      <c r="F131" s="13" t="n">
        <v>272</v>
      </c>
      <c r="G131" s="1" t="n">
        <v>143</v>
      </c>
      <c r="H131" s="1" t="n">
        <v>68</v>
      </c>
      <c r="I131" s="1" t="n">
        <f aca="false">G131/F131</f>
        <v>0.525735294117647</v>
      </c>
      <c r="J131" s="26" t="n">
        <f aca="false">H131/G131</f>
        <v>0.475524475524476</v>
      </c>
      <c r="K131" s="4" t="n">
        <v>6.007</v>
      </c>
      <c r="L131" s="5" t="n">
        <v>0.946</v>
      </c>
      <c r="M131" s="1" t="n">
        <v>2273</v>
      </c>
      <c r="N131" s="1" t="n">
        <f aca="false">1/M131</f>
        <v>0.00043994720633524</v>
      </c>
      <c r="O131" s="3" t="n">
        <f aca="false">M131/(L131*K131*F131)</f>
        <v>1.47055666329008</v>
      </c>
      <c r="P131" s="3" t="n">
        <f aca="false">O131/I131</f>
        <v>2.79714274416016</v>
      </c>
      <c r="Q131" s="1" t="s">
        <v>119</v>
      </c>
      <c r="R131" s="15"/>
    </row>
    <row r="132" customFormat="false" ht="12.75" hidden="false" customHeight="false" outlineLevel="0" collapsed="false">
      <c r="C132" s="12" t="n">
        <v>14967</v>
      </c>
      <c r="D132" s="2" t="n">
        <v>0.0400347222222222</v>
      </c>
      <c r="E132" s="2" t="n">
        <v>0.130972222222222</v>
      </c>
      <c r="F132" s="13" t="n">
        <v>267</v>
      </c>
      <c r="G132" s="1" t="n">
        <v>138</v>
      </c>
      <c r="H132" s="1" t="n">
        <v>64</v>
      </c>
      <c r="I132" s="1" t="n">
        <f aca="false">G132/F132</f>
        <v>0.51685393258427</v>
      </c>
      <c r="J132" s="26" t="n">
        <f aca="false">H132/G132</f>
        <v>0.463768115942029</v>
      </c>
      <c r="K132" s="4" t="n">
        <v>5.998</v>
      </c>
      <c r="L132" s="5" t="n">
        <v>0.945</v>
      </c>
      <c r="M132" s="1" t="n">
        <v>2208</v>
      </c>
      <c r="N132" s="1" t="n">
        <f aca="false">1/M132</f>
        <v>0.000452898550724638</v>
      </c>
      <c r="O132" s="3" t="n">
        <f aca="false">M132/(L132*K132*F132)</f>
        <v>1.45898066927923</v>
      </c>
      <c r="P132" s="3" t="n">
        <f aca="false">O132/I132</f>
        <v>2.8228104253446</v>
      </c>
      <c r="R132" s="15"/>
    </row>
    <row r="133" customFormat="false" ht="38.25" hidden="false" customHeight="false" outlineLevel="0" collapsed="false">
      <c r="C133" s="12" t="n">
        <v>14968</v>
      </c>
      <c r="D133" s="2" t="n">
        <v>0.136944444444444</v>
      </c>
      <c r="E133" s="2" t="n">
        <v>0.149502314814815</v>
      </c>
      <c r="F133" s="13" t="n">
        <v>217</v>
      </c>
      <c r="G133" s="1" t="n">
        <v>112</v>
      </c>
      <c r="H133" s="1" t="n">
        <v>51</v>
      </c>
      <c r="I133" s="1" t="n">
        <f aca="false">G133/F133</f>
        <v>0.516129032258065</v>
      </c>
      <c r="J133" s="26" t="n">
        <f aca="false">H133/G133</f>
        <v>0.455357142857143</v>
      </c>
      <c r="K133" s="4" t="n">
        <v>5.98</v>
      </c>
      <c r="L133" s="5" t="n">
        <v>0.947</v>
      </c>
      <c r="M133" s="1" t="n">
        <v>2202</v>
      </c>
      <c r="N133" s="1" t="n">
        <f aca="false">1/M133</f>
        <v>0.000454132606721163</v>
      </c>
      <c r="O133" s="3" t="n">
        <f aca="false">M133/(L133*K133*F133)</f>
        <v>1.79186966724492</v>
      </c>
      <c r="P133" s="3" t="n">
        <f aca="false">O133/I133</f>
        <v>3.47174748028703</v>
      </c>
      <c r="R133" s="15" t="s">
        <v>120</v>
      </c>
    </row>
    <row r="134" customFormat="false" ht="12.75" hidden="false" customHeight="false" outlineLevel="0" collapsed="false">
      <c r="C134" s="12" t="n">
        <v>14969</v>
      </c>
      <c r="D134" s="2" t="n">
        <v>0.160405092592593</v>
      </c>
      <c r="E134" s="2" t="n">
        <v>0.246284722222222</v>
      </c>
      <c r="F134" s="13" t="n">
        <v>220</v>
      </c>
      <c r="G134" s="1" t="n">
        <v>117</v>
      </c>
      <c r="H134" s="1" t="n">
        <v>55</v>
      </c>
      <c r="I134" s="1" t="n">
        <f aca="false">G134/F134</f>
        <v>0.531818181818182</v>
      </c>
      <c r="J134" s="26" t="n">
        <f aca="false">H134/G134</f>
        <v>0.47008547008547</v>
      </c>
      <c r="K134" s="4" t="n">
        <v>6.09</v>
      </c>
      <c r="L134" s="5" t="n">
        <v>0.949</v>
      </c>
      <c r="M134" s="1" t="n">
        <v>1806</v>
      </c>
      <c r="N134" s="1" t="n">
        <f aca="false">1/M134</f>
        <v>0.000553709856035437</v>
      </c>
      <c r="O134" s="3" t="n">
        <f aca="false">M134/(L134*K134*F134)</f>
        <v>1.42040293197591</v>
      </c>
      <c r="P134" s="3" t="n">
        <f aca="false">O134/I134</f>
        <v>2.67084311995471</v>
      </c>
      <c r="R134" s="15"/>
    </row>
    <row r="135" customFormat="false" ht="12.75" hidden="false" customHeight="false" outlineLevel="0" collapsed="false">
      <c r="C135" s="12" t="n">
        <v>14970</v>
      </c>
      <c r="D135" s="2" t="n">
        <v>0.251284722222222</v>
      </c>
      <c r="E135" s="2" t="n">
        <v>0.335648148148148</v>
      </c>
      <c r="F135" s="13" t="n">
        <v>190</v>
      </c>
      <c r="G135" s="1" t="n">
        <v>101</v>
      </c>
      <c r="H135" s="1" t="n">
        <v>48</v>
      </c>
      <c r="I135" s="1" t="n">
        <f aca="false">G135/F135</f>
        <v>0.531578947368421</v>
      </c>
      <c r="J135" s="26" t="n">
        <f aca="false">H135/G135</f>
        <v>0.475247524752475</v>
      </c>
      <c r="K135" s="4" t="n">
        <v>6.059</v>
      </c>
      <c r="L135" s="5" t="n">
        <v>0.952</v>
      </c>
      <c r="M135" s="1" t="n">
        <v>1725</v>
      </c>
      <c r="N135" s="1" t="n">
        <f aca="false">1/M135</f>
        <v>0.000579710144927536</v>
      </c>
      <c r="O135" s="3" t="n">
        <f aca="false">M135/(L135*K135*F135)</f>
        <v>1.57397415755246</v>
      </c>
      <c r="P135" s="3" t="n">
        <f aca="false">O135/I135</f>
        <v>2.96094148450463</v>
      </c>
      <c r="R135" s="15"/>
    </row>
    <row r="136" customFormat="false" ht="12.75" hidden="false" customHeight="false" outlineLevel="0" collapsed="false">
      <c r="C136" s="12" t="n">
        <v>14971</v>
      </c>
      <c r="D136" s="2" t="n">
        <v>0.337546296296296</v>
      </c>
      <c r="E136" s="2" t="n">
        <v>0.414861111111111</v>
      </c>
      <c r="F136" s="13" t="n">
        <v>130</v>
      </c>
      <c r="G136" s="1" t="n">
        <v>70</v>
      </c>
      <c r="H136" s="1" t="n">
        <v>36</v>
      </c>
      <c r="I136" s="1" t="n">
        <f aca="false">G136/F136</f>
        <v>0.538461538461538</v>
      </c>
      <c r="J136" s="26" t="n">
        <f aca="false">H136/G136</f>
        <v>0.514285714285714</v>
      </c>
      <c r="K136" s="4" t="n">
        <v>6.112</v>
      </c>
      <c r="P136" s="3"/>
      <c r="Q136" s="1" t="s">
        <v>121</v>
      </c>
      <c r="R136" s="15"/>
    </row>
    <row r="137" customFormat="false" ht="12.75" hidden="false" customHeight="false" outlineLevel="0" collapsed="false">
      <c r="C137" s="12" t="n">
        <v>14972</v>
      </c>
      <c r="D137" s="2" t="n">
        <v>0.432523148148148</v>
      </c>
      <c r="E137" s="2" t="n">
        <v>0.50693287037037</v>
      </c>
      <c r="F137" s="13" t="n">
        <v>240</v>
      </c>
      <c r="G137" s="1" t="n">
        <v>124</v>
      </c>
      <c r="H137" s="1" t="n">
        <v>58</v>
      </c>
      <c r="I137" s="1" t="n">
        <f aca="false">G137/F137</f>
        <v>0.516666666666667</v>
      </c>
      <c r="J137" s="26" t="n">
        <f aca="false">H137/G137</f>
        <v>0.467741935483871</v>
      </c>
      <c r="K137" s="4" t="n">
        <v>6.09</v>
      </c>
      <c r="P137" s="3"/>
      <c r="Q137" s="1" t="s">
        <v>122</v>
      </c>
      <c r="R137" s="15"/>
    </row>
    <row r="138" customFormat="false" ht="12.75" hidden="false" customHeight="false" outlineLevel="0" collapsed="false">
      <c r="C138" s="12" t="n">
        <v>14973</v>
      </c>
      <c r="D138" s="2" t="n">
        <v>0.508877314814815</v>
      </c>
      <c r="E138" s="2" t="n">
        <v>0.586157407407407</v>
      </c>
      <c r="F138" s="13" t="n">
        <v>210</v>
      </c>
      <c r="G138" s="1" t="n">
        <v>110</v>
      </c>
      <c r="H138" s="1" t="n">
        <v>56</v>
      </c>
      <c r="I138" s="1" t="n">
        <f aca="false">G138/F138</f>
        <v>0.523809523809524</v>
      </c>
      <c r="J138" s="26" t="n">
        <f aca="false">H138/G138</f>
        <v>0.509090909090909</v>
      </c>
      <c r="K138" s="4" t="n">
        <v>6.095</v>
      </c>
      <c r="L138" s="5" t="s">
        <v>20</v>
      </c>
      <c r="M138" s="5" t="s">
        <v>20</v>
      </c>
      <c r="O138" s="5" t="s">
        <v>20</v>
      </c>
      <c r="P138" s="5" t="s">
        <v>20</v>
      </c>
      <c r="Q138" s="1" t="s">
        <v>123</v>
      </c>
      <c r="R138" s="15"/>
    </row>
    <row r="139" customFormat="false" ht="12.75" hidden="false" customHeight="false" outlineLevel="0" collapsed="false">
      <c r="C139" s="12" t="n">
        <v>14974</v>
      </c>
      <c r="D139" s="2" t="n">
        <v>0.5878125</v>
      </c>
      <c r="E139" s="2" t="n">
        <v>0.678483796296296</v>
      </c>
      <c r="F139" s="13" t="n">
        <v>200</v>
      </c>
      <c r="G139" s="1" t="n">
        <v>105</v>
      </c>
      <c r="H139" s="1" t="n">
        <v>50</v>
      </c>
      <c r="I139" s="1" t="n">
        <f aca="false">G139/F139</f>
        <v>0.525</v>
      </c>
      <c r="J139" s="26" t="n">
        <f aca="false">H139/G139</f>
        <v>0.476190476190476</v>
      </c>
      <c r="K139" s="4" t="n">
        <v>6.093</v>
      </c>
      <c r="P139" s="3"/>
      <c r="Q139" s="1" t="s">
        <v>115</v>
      </c>
      <c r="R139" s="15"/>
    </row>
    <row r="140" customFormat="false" ht="12.75" hidden="false" customHeight="false" outlineLevel="0" collapsed="false">
      <c r="C140" s="12" t="n">
        <v>14975</v>
      </c>
      <c r="D140" s="2" t="n">
        <v>0.680960648148148</v>
      </c>
      <c r="E140" s="2" t="n">
        <v>0.763969907407407</v>
      </c>
      <c r="F140" s="13" t="n">
        <v>215</v>
      </c>
      <c r="G140" s="1" t="n">
        <v>108</v>
      </c>
      <c r="H140" s="1" t="n">
        <v>51</v>
      </c>
      <c r="I140" s="1" t="n">
        <f aca="false">G140/F140</f>
        <v>0.502325581395349</v>
      </c>
      <c r="J140" s="26" t="n">
        <f aca="false">H140/G140</f>
        <v>0.472222222222222</v>
      </c>
      <c r="K140" s="4" t="n">
        <v>6.085</v>
      </c>
      <c r="L140" s="5" t="n">
        <v>0.944</v>
      </c>
      <c r="M140" s="1" t="n">
        <v>1756</v>
      </c>
      <c r="N140" s="1" t="n">
        <f aca="false">1/M140</f>
        <v>0.000569476082004556</v>
      </c>
      <c r="O140" s="3" t="n">
        <f aca="false">M140/(L140*K140*F140)</f>
        <v>1.42184899315925</v>
      </c>
      <c r="P140" s="3" t="n">
        <f aca="false">O140/I140</f>
        <v>2.83053271786333</v>
      </c>
      <c r="Q140" s="1" t="s">
        <v>119</v>
      </c>
      <c r="R140" s="15"/>
    </row>
    <row r="141" customFormat="false" ht="25.5" hidden="false" customHeight="false" outlineLevel="0" collapsed="false">
      <c r="C141" s="12" t="n">
        <v>14976</v>
      </c>
      <c r="D141" s="2" t="n">
        <v>0.765659722222222</v>
      </c>
      <c r="E141" s="2" t="n">
        <v>0.780393518518519</v>
      </c>
      <c r="F141" s="13" t="n">
        <v>195</v>
      </c>
      <c r="G141" s="1" t="n">
        <v>104</v>
      </c>
      <c r="H141" s="1" t="n">
        <v>50</v>
      </c>
      <c r="I141" s="1" t="n">
        <f aca="false">G141/F141</f>
        <v>0.533333333333333</v>
      </c>
      <c r="J141" s="26" t="n">
        <f aca="false">H141/G141</f>
        <v>0.480769230769231</v>
      </c>
      <c r="K141" s="4" t="n">
        <v>6.061</v>
      </c>
      <c r="L141" s="5" t="n">
        <v>0.948</v>
      </c>
      <c r="M141" s="1" t="n">
        <v>1631</v>
      </c>
      <c r="N141" s="1" t="n">
        <f aca="false">1/M141</f>
        <v>0.000613120784794605</v>
      </c>
      <c r="O141" s="3" t="n">
        <f aca="false">M141/(L141*K141*F141)</f>
        <v>1.45568272564068</v>
      </c>
      <c r="P141" s="3" t="n">
        <f aca="false">O141/I141</f>
        <v>2.72940511057628</v>
      </c>
      <c r="R141" s="15" t="s">
        <v>124</v>
      </c>
    </row>
    <row r="142" customFormat="false" ht="12.75" hidden="false" customHeight="false" outlineLevel="0" collapsed="false">
      <c r="A142" s="27" t="n">
        <v>38536</v>
      </c>
      <c r="C142" s="12" t="n">
        <v>14977</v>
      </c>
      <c r="D142" s="2" t="n">
        <v>0.938240740740741</v>
      </c>
      <c r="E142" s="2" t="n">
        <v>0.0254050925925926</v>
      </c>
      <c r="F142" s="13" t="n">
        <v>210</v>
      </c>
      <c r="G142" s="1" t="n">
        <v>112</v>
      </c>
      <c r="H142" s="1" t="n">
        <v>55</v>
      </c>
      <c r="I142" s="1" t="n">
        <f aca="false">G142/F142</f>
        <v>0.533333333333333</v>
      </c>
      <c r="J142" s="26" t="n">
        <f aca="false">H142/G142</f>
        <v>0.491071428571429</v>
      </c>
      <c r="K142" s="4" t="n">
        <v>6.056</v>
      </c>
      <c r="L142" s="5" t="n">
        <v>0.943</v>
      </c>
      <c r="M142" s="1" t="n">
        <v>1930</v>
      </c>
      <c r="N142" s="1" t="n">
        <f aca="false">1/M142</f>
        <v>0.000518134715025907</v>
      </c>
      <c r="O142" s="3" t="n">
        <f aca="false">M142/(L142*K142*F142)</f>
        <v>1.60931276107973</v>
      </c>
      <c r="P142" s="3" t="n">
        <f aca="false">O142/I142</f>
        <v>3.01746142702449</v>
      </c>
      <c r="R142" s="15"/>
    </row>
    <row r="143" customFormat="false" ht="38.25" hidden="false" customHeight="false" outlineLevel="0" collapsed="false">
      <c r="B143" s="24"/>
      <c r="C143" s="12" t="n">
        <v>14978</v>
      </c>
      <c r="D143" s="2" t="n">
        <v>0.0267708333333333</v>
      </c>
      <c r="E143" s="2" t="n">
        <v>0.0572222222222222</v>
      </c>
      <c r="F143" s="13" t="n">
        <v>206</v>
      </c>
      <c r="G143" s="1" t="n">
        <v>112</v>
      </c>
      <c r="H143" s="1" t="n">
        <v>55</v>
      </c>
      <c r="I143" s="1" t="n">
        <f aca="false">G143/F143</f>
        <v>0.54368932038835</v>
      </c>
      <c r="J143" s="26" t="n">
        <f aca="false">H143/G143</f>
        <v>0.491071428571429</v>
      </c>
      <c r="K143" s="4" t="n">
        <v>6.046</v>
      </c>
      <c r="P143" s="3"/>
      <c r="Q143" s="1" t="s">
        <v>125</v>
      </c>
      <c r="R143" s="15" t="s">
        <v>126</v>
      </c>
    </row>
    <row r="144" customFormat="false" ht="25.5" hidden="false" customHeight="false" outlineLevel="0" collapsed="false">
      <c r="C144" s="16" t="n">
        <v>14979</v>
      </c>
      <c r="D144" s="17" t="n">
        <v>0.171944444444444</v>
      </c>
      <c r="E144" s="17" t="n">
        <v>0.173877314814815</v>
      </c>
      <c r="F144" s="18" t="s">
        <v>20</v>
      </c>
      <c r="G144" s="18" t="s">
        <v>20</v>
      </c>
      <c r="H144" s="18" t="s">
        <v>20</v>
      </c>
      <c r="I144" s="18" t="s">
        <v>20</v>
      </c>
      <c r="J144" s="18" t="s">
        <v>20</v>
      </c>
      <c r="K144" s="30" t="s">
        <v>20</v>
      </c>
      <c r="L144" s="21"/>
      <c r="M144" s="22"/>
      <c r="N144" s="22"/>
      <c r="O144" s="22"/>
      <c r="P144" s="49"/>
      <c r="Q144" s="22"/>
      <c r="R144" s="23" t="s">
        <v>127</v>
      </c>
    </row>
    <row r="145" customFormat="false" ht="25.5" hidden="false" customHeight="false" outlineLevel="0" collapsed="false">
      <c r="C145" s="16" t="n">
        <v>14980</v>
      </c>
      <c r="D145" s="17" t="n">
        <v>0.179189814814815</v>
      </c>
      <c r="E145" s="17" t="n">
        <v>0.1828125</v>
      </c>
      <c r="F145" s="18" t="s">
        <v>20</v>
      </c>
      <c r="G145" s="18" t="s">
        <v>20</v>
      </c>
      <c r="H145" s="18" t="s">
        <v>20</v>
      </c>
      <c r="I145" s="18" t="s">
        <v>20</v>
      </c>
      <c r="J145" s="18" t="s">
        <v>20</v>
      </c>
      <c r="K145" s="30" t="s">
        <v>20</v>
      </c>
      <c r="L145" s="21"/>
      <c r="M145" s="22"/>
      <c r="N145" s="22"/>
      <c r="O145" s="22"/>
      <c r="P145" s="49"/>
      <c r="Q145" s="22"/>
      <c r="R145" s="23" t="s">
        <v>128</v>
      </c>
    </row>
    <row r="146" customFormat="false" ht="12.75" hidden="false" customHeight="false" outlineLevel="0" collapsed="false">
      <c r="C146" s="16" t="n">
        <v>14981</v>
      </c>
      <c r="D146" s="17" t="s">
        <v>20</v>
      </c>
      <c r="E146" s="17" t="s">
        <v>20</v>
      </c>
      <c r="F146" s="18" t="s">
        <v>20</v>
      </c>
      <c r="G146" s="18" t="s">
        <v>20</v>
      </c>
      <c r="H146" s="18" t="s">
        <v>20</v>
      </c>
      <c r="I146" s="18" t="s">
        <v>20</v>
      </c>
      <c r="J146" s="18" t="s">
        <v>20</v>
      </c>
      <c r="K146" s="30" t="s">
        <v>20</v>
      </c>
      <c r="L146" s="21"/>
      <c r="M146" s="22"/>
      <c r="N146" s="22"/>
      <c r="O146" s="22"/>
      <c r="P146" s="49"/>
      <c r="Q146" s="22"/>
      <c r="R146" s="23" t="s">
        <v>129</v>
      </c>
    </row>
    <row r="147" customFormat="false" ht="25.5" hidden="false" customHeight="false" outlineLevel="0" collapsed="false">
      <c r="C147" s="16" t="n">
        <v>14982</v>
      </c>
      <c r="D147" s="17" t="n">
        <v>0.217025462962963</v>
      </c>
      <c r="E147" s="17" t="n">
        <v>0.221122685185185</v>
      </c>
      <c r="F147" s="18" t="s">
        <v>20</v>
      </c>
      <c r="G147" s="18" t="s">
        <v>20</v>
      </c>
      <c r="H147" s="18" t="s">
        <v>20</v>
      </c>
      <c r="I147" s="18" t="s">
        <v>20</v>
      </c>
      <c r="J147" s="18" t="s">
        <v>20</v>
      </c>
      <c r="K147" s="30" t="s">
        <v>20</v>
      </c>
      <c r="L147" s="21"/>
      <c r="M147" s="22"/>
      <c r="N147" s="22"/>
      <c r="O147" s="22"/>
      <c r="P147" s="49"/>
      <c r="Q147" s="22"/>
      <c r="R147" s="23" t="s">
        <v>130</v>
      </c>
    </row>
    <row r="148" customFormat="false" ht="25.5" hidden="false" customHeight="false" outlineLevel="0" collapsed="false">
      <c r="C148" s="16" t="n">
        <v>14983</v>
      </c>
      <c r="D148" s="17" t="n">
        <v>0.30380787037037</v>
      </c>
      <c r="E148" s="17" t="n">
        <v>0.3084375</v>
      </c>
      <c r="F148" s="18" t="s">
        <v>20</v>
      </c>
      <c r="G148" s="18" t="s">
        <v>20</v>
      </c>
      <c r="H148" s="18" t="s">
        <v>20</v>
      </c>
      <c r="I148" s="18" t="s">
        <v>20</v>
      </c>
      <c r="J148" s="18" t="s">
        <v>20</v>
      </c>
      <c r="K148" s="30" t="s">
        <v>20</v>
      </c>
      <c r="L148" s="21"/>
      <c r="M148" s="22"/>
      <c r="N148" s="22"/>
      <c r="O148" s="22"/>
      <c r="P148" s="49"/>
      <c r="Q148" s="22"/>
      <c r="R148" s="23" t="s">
        <v>131</v>
      </c>
    </row>
    <row r="149" customFormat="false" ht="38.25" hidden="false" customHeight="false" outlineLevel="0" collapsed="false">
      <c r="B149" s="24"/>
      <c r="C149" s="16" t="n">
        <v>14984</v>
      </c>
      <c r="D149" s="17" t="n">
        <v>0.321886574074074</v>
      </c>
      <c r="E149" s="17" t="n">
        <v>0.346712962962963</v>
      </c>
      <c r="F149" s="18" t="n">
        <v>220</v>
      </c>
      <c r="G149" s="22" t="n">
        <v>100</v>
      </c>
      <c r="H149" s="30" t="s">
        <v>20</v>
      </c>
      <c r="I149" s="22" t="n">
        <f aca="false">G149/F149</f>
        <v>0.454545454545455</v>
      </c>
      <c r="J149" s="30" t="s">
        <v>20</v>
      </c>
      <c r="K149" s="30" t="s">
        <v>20</v>
      </c>
      <c r="L149" s="21"/>
      <c r="M149" s="22"/>
      <c r="N149" s="22"/>
      <c r="O149" s="22"/>
      <c r="P149" s="49"/>
      <c r="Q149" s="22"/>
      <c r="R149" s="23" t="s">
        <v>132</v>
      </c>
    </row>
    <row r="150" customFormat="false" ht="25.5" hidden="false" customHeight="false" outlineLevel="0" collapsed="false">
      <c r="C150" s="16" t="n">
        <v>14985</v>
      </c>
      <c r="D150" s="17" t="n">
        <v>0.441400462962963</v>
      </c>
      <c r="E150" s="17" t="n">
        <v>0.447928240740741</v>
      </c>
      <c r="F150" s="18" t="s">
        <v>20</v>
      </c>
      <c r="G150" s="18" t="s">
        <v>20</v>
      </c>
      <c r="H150" s="18" t="s">
        <v>20</v>
      </c>
      <c r="I150" s="18" t="s">
        <v>20</v>
      </c>
      <c r="J150" s="18" t="s">
        <v>20</v>
      </c>
      <c r="K150" s="18" t="s">
        <v>20</v>
      </c>
      <c r="L150" s="21"/>
      <c r="M150" s="22"/>
      <c r="N150" s="22"/>
      <c r="O150" s="22"/>
      <c r="P150" s="49"/>
      <c r="Q150" s="22"/>
      <c r="R150" s="23" t="s">
        <v>133</v>
      </c>
    </row>
    <row r="151" s="26" customFormat="true" ht="26.25" hidden="false" customHeight="false" outlineLevel="0" collapsed="false">
      <c r="C151" s="12"/>
      <c r="D151" s="2"/>
      <c r="E151" s="2"/>
      <c r="F151" s="13"/>
      <c r="G151" s="13"/>
      <c r="H151" s="13"/>
      <c r="I151" s="13"/>
      <c r="J151" s="13"/>
      <c r="K151" s="13"/>
      <c r="L151" s="40"/>
      <c r="M151" s="43" t="s">
        <v>134</v>
      </c>
      <c r="N151" s="44" t="s">
        <v>135</v>
      </c>
      <c r="O151" s="44" t="s">
        <v>135</v>
      </c>
      <c r="P151" s="44" t="s">
        <v>135</v>
      </c>
      <c r="R151" s="15"/>
    </row>
    <row r="152" s="26" customFormat="true" ht="14.25" hidden="false" customHeight="false" outlineLevel="0" collapsed="false">
      <c r="C152" s="12"/>
      <c r="D152" s="2"/>
      <c r="E152" s="2"/>
      <c r="F152" s="13"/>
      <c r="G152" s="13"/>
      <c r="H152" s="13"/>
      <c r="I152" s="13"/>
      <c r="J152" s="13"/>
      <c r="K152" s="13"/>
      <c r="L152" s="40"/>
      <c r="N152" s="46" t="n">
        <f aca="false">AVERAGE(N112:N142)</f>
        <v>0.000601750551311765</v>
      </c>
      <c r="O152" s="46" t="n">
        <f aca="false">AVERAGE(O112:O142)</f>
        <v>1.52886478603074</v>
      </c>
      <c r="P152" s="50" t="n">
        <f aca="false">AVERAGE(P112:P142)</f>
        <v>2.96188572507707</v>
      </c>
      <c r="R152" s="15"/>
    </row>
    <row r="153" s="26" customFormat="true" ht="14.25" hidden="false" customHeight="false" outlineLevel="0" collapsed="false">
      <c r="C153" s="12"/>
      <c r="D153" s="2"/>
      <c r="E153" s="2"/>
      <c r="F153" s="13"/>
      <c r="G153" s="13"/>
      <c r="H153" s="13"/>
      <c r="I153" s="13"/>
      <c r="J153" s="13"/>
      <c r="K153" s="13"/>
      <c r="L153" s="40"/>
      <c r="N153" s="51" t="s">
        <v>136</v>
      </c>
      <c r="O153" s="44" t="s">
        <v>137</v>
      </c>
      <c r="P153" s="52" t="s">
        <v>137</v>
      </c>
      <c r="R153" s="15"/>
    </row>
    <row r="154" s="26" customFormat="true" ht="14.25" hidden="false" customHeight="false" outlineLevel="0" collapsed="false">
      <c r="C154" s="12"/>
      <c r="D154" s="2"/>
      <c r="E154" s="2"/>
      <c r="F154" s="13"/>
      <c r="G154" s="13"/>
      <c r="H154" s="13"/>
      <c r="I154" s="13"/>
      <c r="J154" s="13"/>
      <c r="K154" s="13"/>
      <c r="L154" s="40"/>
      <c r="N154" s="46" t="n">
        <f aca="false">SQRT(N152)</f>
        <v>0.0245306043812982</v>
      </c>
      <c r="O154" s="46" t="n">
        <f aca="false">STDEV(O112:O142)</f>
        <v>0.11375278122022</v>
      </c>
      <c r="P154" s="50" t="n">
        <f aca="false">STDEV(P112:P142)</f>
        <v>0.231586030797038</v>
      </c>
      <c r="R154" s="15"/>
    </row>
    <row r="155" s="26" customFormat="true" ht="14.25" hidden="false" customHeight="false" outlineLevel="0" collapsed="false">
      <c r="C155" s="12"/>
      <c r="D155" s="2"/>
      <c r="E155" s="2"/>
      <c r="F155" s="13"/>
      <c r="G155" s="13"/>
      <c r="H155" s="13"/>
      <c r="I155" s="13"/>
      <c r="J155" s="13"/>
      <c r="K155" s="13"/>
      <c r="L155" s="40"/>
      <c r="O155" s="44" t="s">
        <v>110</v>
      </c>
      <c r="P155" s="44" t="s">
        <v>110</v>
      </c>
      <c r="R155" s="15"/>
    </row>
    <row r="156" s="26" customFormat="true" ht="14.25" hidden="false" customHeight="false" outlineLevel="0" collapsed="false">
      <c r="C156" s="12"/>
      <c r="D156" s="2"/>
      <c r="E156" s="2"/>
      <c r="F156" s="13"/>
      <c r="G156" s="13"/>
      <c r="H156" s="13"/>
      <c r="I156" s="13"/>
      <c r="J156" s="13"/>
      <c r="K156" s="13"/>
      <c r="L156" s="40"/>
      <c r="O156" s="46" t="n">
        <f aca="false">(O154/O152)*100</f>
        <v>7.44034281249595</v>
      </c>
      <c r="P156" s="50" t="n">
        <f aca="false">(P154/P152)*100</f>
        <v>7.81887122910563</v>
      </c>
      <c r="R156" s="15"/>
    </row>
    <row r="157" customFormat="false" ht="26.25" hidden="false" customHeight="false" outlineLevel="0" collapsed="false">
      <c r="C157" s="12" t="n">
        <v>14986</v>
      </c>
      <c r="D157" s="2" t="n">
        <v>0.518553240740741</v>
      </c>
      <c r="E157" s="2" t="n">
        <v>0.602048611111111</v>
      </c>
      <c r="F157" s="13" t="n">
        <v>198</v>
      </c>
      <c r="G157" s="26" t="n">
        <v>95</v>
      </c>
      <c r="H157" s="26" t="n">
        <v>44</v>
      </c>
      <c r="I157" s="26" t="n">
        <f aca="false">G157/F157</f>
        <v>0.47979797979798</v>
      </c>
      <c r="J157" s="26" t="n">
        <f aca="false">H157/G157</f>
        <v>0.463157894736842</v>
      </c>
      <c r="K157" s="4" t="n">
        <v>6.059</v>
      </c>
      <c r="L157" s="40" t="n">
        <v>0.944</v>
      </c>
      <c r="M157" s="53" t="n">
        <v>1359</v>
      </c>
      <c r="N157" s="53" t="n">
        <f aca="false">1/M157</f>
        <v>0.000735835172921266</v>
      </c>
      <c r="O157" s="54" t="n">
        <f aca="false">M157/(L157*K157*F157)</f>
        <v>1.20000020344374</v>
      </c>
      <c r="P157" s="54" t="n">
        <f aca="false">O157/I157</f>
        <v>2.50105305559854</v>
      </c>
      <c r="R157" s="15" t="s">
        <v>138</v>
      </c>
    </row>
    <row r="158" customFormat="false" ht="25.5" hidden="false" customHeight="false" outlineLevel="0" collapsed="false">
      <c r="C158" s="12" t="n">
        <v>14987</v>
      </c>
      <c r="D158" s="2" t="n">
        <v>0.608553240740741</v>
      </c>
      <c r="E158" s="2" t="n">
        <v>0.654386574074074</v>
      </c>
      <c r="F158" s="13" t="n">
        <v>145</v>
      </c>
      <c r="G158" s="26" t="n">
        <v>67</v>
      </c>
      <c r="H158" s="26" t="n">
        <v>30</v>
      </c>
      <c r="I158" s="26" t="n">
        <f aca="false">G158/F158</f>
        <v>0.462068965517241</v>
      </c>
      <c r="J158" s="26" t="n">
        <f aca="false">H158/G158</f>
        <v>0.447761194029851</v>
      </c>
      <c r="K158" s="4" t="n">
        <v>6.059</v>
      </c>
      <c r="L158" s="40" t="n">
        <v>0.941</v>
      </c>
      <c r="M158" s="53" t="n">
        <v>1030</v>
      </c>
      <c r="N158" s="53" t="n">
        <f aca="false">1/M158</f>
        <v>0.000970873786407767</v>
      </c>
      <c r="O158" s="54" t="n">
        <f aca="false">M158/(L158*K158*F158)</f>
        <v>1.24588697781452</v>
      </c>
      <c r="P158" s="54" t="n">
        <f aca="false">O158/I158</f>
        <v>2.69632256392695</v>
      </c>
      <c r="R158" s="15" t="s">
        <v>139</v>
      </c>
    </row>
    <row r="159" customFormat="false" ht="12.75" hidden="false" customHeight="false" outlineLevel="0" collapsed="false">
      <c r="C159" s="12" t="n">
        <v>14988</v>
      </c>
      <c r="D159" s="2" t="n">
        <v>0.692314814814815</v>
      </c>
      <c r="E159" s="2" t="n">
        <v>0.774270833333333</v>
      </c>
      <c r="F159" s="13" t="n">
        <v>170</v>
      </c>
      <c r="G159" s="26" t="n">
        <v>77</v>
      </c>
      <c r="H159" s="26" t="n">
        <v>40</v>
      </c>
      <c r="I159" s="26" t="n">
        <f aca="false">G159/F159</f>
        <v>0.452941176470588</v>
      </c>
      <c r="J159" s="26" t="n">
        <f aca="false">H159/G159</f>
        <v>0.519480519480519</v>
      </c>
      <c r="K159" s="4" t="n">
        <v>6.034</v>
      </c>
      <c r="L159" s="40"/>
      <c r="M159" s="53"/>
      <c r="N159" s="53"/>
      <c r="O159" s="53"/>
      <c r="P159" s="54"/>
      <c r="Q159" s="1" t="s">
        <v>140</v>
      </c>
      <c r="R159" s="15" t="s">
        <v>141</v>
      </c>
    </row>
    <row r="160" customFormat="false" ht="12.75" hidden="false" customHeight="false" outlineLevel="0" collapsed="false">
      <c r="C160" s="12" t="n">
        <v>14989</v>
      </c>
      <c r="D160" s="2" t="n">
        <v>0.782395833333333</v>
      </c>
      <c r="E160" s="2" t="n">
        <v>0.873599537037037</v>
      </c>
      <c r="F160" s="13" t="n">
        <v>210</v>
      </c>
      <c r="G160" s="26" t="n">
        <v>95</v>
      </c>
      <c r="H160" s="26" t="n">
        <v>45</v>
      </c>
      <c r="I160" s="26" t="n">
        <f aca="false">G160/F160</f>
        <v>0.452380952380952</v>
      </c>
      <c r="J160" s="26" t="n">
        <f aca="false">H160/G160</f>
        <v>0.473684210526316</v>
      </c>
      <c r="K160" s="4" t="n">
        <v>6.027</v>
      </c>
      <c r="L160" s="40"/>
      <c r="M160" s="53"/>
      <c r="N160" s="53"/>
      <c r="O160" s="53"/>
      <c r="P160" s="54"/>
      <c r="Q160" s="1" t="s">
        <v>115</v>
      </c>
      <c r="R160" s="15" t="s">
        <v>142</v>
      </c>
    </row>
    <row r="161" customFormat="false" ht="12.75" hidden="false" customHeight="false" outlineLevel="0" collapsed="false">
      <c r="C161" s="12" t="n">
        <v>14990</v>
      </c>
      <c r="D161" s="2" t="n">
        <v>0.879872685185185</v>
      </c>
      <c r="E161" s="2" t="n">
        <v>0.96912037037037</v>
      </c>
      <c r="F161" s="13" t="n">
        <v>213</v>
      </c>
      <c r="G161" s="26" t="n">
        <v>100</v>
      </c>
      <c r="H161" s="26" t="n">
        <v>48</v>
      </c>
      <c r="I161" s="26" t="n">
        <f aca="false">G161/F161</f>
        <v>0.469483568075117</v>
      </c>
      <c r="J161" s="26" t="n">
        <f aca="false">H161/G161</f>
        <v>0.48</v>
      </c>
      <c r="K161" s="4" t="n">
        <v>6.027</v>
      </c>
      <c r="L161" s="40" t="n">
        <v>0.937</v>
      </c>
      <c r="M161" s="53" t="n">
        <v>1463</v>
      </c>
      <c r="N161" s="53" t="n">
        <f aca="false">1/M161</f>
        <v>0.000683526999316473</v>
      </c>
      <c r="O161" s="54" t="n">
        <f aca="false">M161/(L161*K161*F161)</f>
        <v>1.21625304432065</v>
      </c>
      <c r="P161" s="54" t="n">
        <f aca="false">O161/I161</f>
        <v>2.59061898440299</v>
      </c>
      <c r="Q161" s="1" t="s">
        <v>143</v>
      </c>
      <c r="R161" s="15"/>
    </row>
    <row r="162" customFormat="false" ht="12.75" hidden="false" customHeight="false" outlineLevel="0" collapsed="false">
      <c r="A162" s="27" t="n">
        <v>38537</v>
      </c>
      <c r="C162" s="12" t="n">
        <v>14991</v>
      </c>
      <c r="D162" s="2" t="n">
        <v>0.973622685185185</v>
      </c>
      <c r="E162" s="2" t="n">
        <v>0.0568287037037037</v>
      </c>
      <c r="F162" s="13" t="n">
        <v>208</v>
      </c>
      <c r="G162" s="26" t="n">
        <v>95</v>
      </c>
      <c r="H162" s="26" t="n">
        <v>44</v>
      </c>
      <c r="I162" s="26" t="n">
        <f aca="false">G162/F162</f>
        <v>0.456730769230769</v>
      </c>
      <c r="J162" s="26" t="n">
        <f aca="false">H162/G162</f>
        <v>0.463157894736842</v>
      </c>
      <c r="K162" s="4" t="n">
        <v>6.027</v>
      </c>
      <c r="L162" s="40" t="n">
        <v>0.937</v>
      </c>
      <c r="M162" s="53" t="n">
        <v>1535</v>
      </c>
      <c r="N162" s="53" t="n">
        <f aca="false">1/M162</f>
        <v>0.000651465798045603</v>
      </c>
      <c r="O162" s="54" t="n">
        <f aca="false">M162/(L162*K162*F162)</f>
        <v>1.30678536629771</v>
      </c>
      <c r="P162" s="54" t="n">
        <f aca="false">O162/I162</f>
        <v>2.86117217042025</v>
      </c>
      <c r="R162" s="15"/>
    </row>
    <row r="163" customFormat="false" ht="12.75" hidden="false" customHeight="false" outlineLevel="0" collapsed="false">
      <c r="C163" s="12" t="n">
        <v>14992</v>
      </c>
      <c r="D163" s="2" t="n">
        <v>0.0622222222222222</v>
      </c>
      <c r="E163" s="2" t="n">
        <v>0.145636574074074</v>
      </c>
      <c r="F163" s="13" t="n">
        <v>210</v>
      </c>
      <c r="G163" s="26" t="n">
        <v>96</v>
      </c>
      <c r="H163" s="26" t="n">
        <v>45</v>
      </c>
      <c r="I163" s="26" t="n">
        <f aca="false">G163/F163</f>
        <v>0.457142857142857</v>
      </c>
      <c r="J163" s="26" t="n">
        <f aca="false">H163/G163</f>
        <v>0.46875</v>
      </c>
      <c r="K163" s="4" t="n">
        <v>6.02</v>
      </c>
      <c r="L163" s="40" t="n">
        <v>0.938</v>
      </c>
      <c r="M163" s="53" t="n">
        <v>1388</v>
      </c>
      <c r="N163" s="53" t="n">
        <f aca="false">1/M163</f>
        <v>0.000720461095100865</v>
      </c>
      <c r="O163" s="54" t="n">
        <f aca="false">M163/(L163*K163*F163)</f>
        <v>1.17049844681265</v>
      </c>
      <c r="P163" s="54" t="n">
        <f aca="false">O163/I163</f>
        <v>2.56046535240268</v>
      </c>
      <c r="R163" s="15"/>
    </row>
    <row r="164" customFormat="false" ht="12.75" hidden="false" customHeight="false" outlineLevel="0" collapsed="false">
      <c r="C164" s="12" t="n">
        <v>14993</v>
      </c>
      <c r="D164" s="2" t="n">
        <v>0.154224537037037</v>
      </c>
      <c r="E164" s="2" t="n">
        <v>0.237094907407407</v>
      </c>
      <c r="F164" s="13" t="n">
        <v>180</v>
      </c>
      <c r="G164" s="26" t="n">
        <v>84</v>
      </c>
      <c r="H164" s="26" t="n">
        <v>39</v>
      </c>
      <c r="I164" s="26" t="n">
        <f aca="false">G164/F164</f>
        <v>0.466666666666667</v>
      </c>
      <c r="J164" s="26" t="n">
        <f aca="false">H164/G164</f>
        <v>0.464285714285714</v>
      </c>
      <c r="K164" s="4" t="n">
        <v>6.002</v>
      </c>
      <c r="L164" s="40" t="n">
        <v>0.939</v>
      </c>
      <c r="M164" s="53" t="n">
        <v>1354</v>
      </c>
      <c r="N164" s="53" t="n">
        <f aca="false">1/M164</f>
        <v>0.000738552437223043</v>
      </c>
      <c r="O164" s="54" t="n">
        <f aca="false">M164/(L164*K164*F164)</f>
        <v>1.33470281333667</v>
      </c>
      <c r="P164" s="54" t="n">
        <f aca="false">O164/I164</f>
        <v>2.86007745715</v>
      </c>
      <c r="Q164" s="1" t="s">
        <v>144</v>
      </c>
      <c r="R164" s="15"/>
    </row>
    <row r="165" customFormat="false" ht="25.5" hidden="false" customHeight="false" outlineLevel="0" collapsed="false">
      <c r="C165" s="12" t="n">
        <v>14994</v>
      </c>
      <c r="D165" s="2" t="n">
        <v>0.241585648148148</v>
      </c>
      <c r="E165" s="2" t="n">
        <v>0.258634259259259</v>
      </c>
      <c r="F165" s="13" t="n">
        <v>178</v>
      </c>
      <c r="G165" s="26" t="n">
        <v>82</v>
      </c>
      <c r="H165" s="26" t="n">
        <v>38</v>
      </c>
      <c r="I165" s="26" t="n">
        <f aca="false">G165/F165</f>
        <v>0.460674157303371</v>
      </c>
      <c r="J165" s="26" t="n">
        <f aca="false">H165/G165</f>
        <v>0.463414634146342</v>
      </c>
      <c r="K165" s="4" t="n">
        <v>5.998</v>
      </c>
      <c r="L165" s="40" t="n">
        <v>0.937</v>
      </c>
      <c r="M165" s="53" t="n">
        <v>1410</v>
      </c>
      <c r="N165" s="53" t="n">
        <f aca="false">1/M165</f>
        <v>0.000709219858156028</v>
      </c>
      <c r="O165" s="54" t="n">
        <f aca="false">M165/(L165*K165*F165)</f>
        <v>1.40946098265532</v>
      </c>
      <c r="P165" s="54" t="n">
        <f aca="false">O165/I165</f>
        <v>3.05956164527619</v>
      </c>
      <c r="Q165" s="1" t="s">
        <v>144</v>
      </c>
      <c r="R165" s="15" t="s">
        <v>145</v>
      </c>
    </row>
    <row r="166" customFormat="false" ht="25.5" hidden="false" customHeight="false" outlineLevel="0" collapsed="false">
      <c r="C166" s="12" t="n">
        <v>14995</v>
      </c>
      <c r="D166" s="2" t="n">
        <v>0.260185185185185</v>
      </c>
      <c r="E166" s="2" t="n">
        <v>0.3446875</v>
      </c>
      <c r="F166" s="13" t="n">
        <v>190</v>
      </c>
      <c r="G166" s="26" t="n">
        <v>86</v>
      </c>
      <c r="H166" s="26" t="n">
        <v>40</v>
      </c>
      <c r="I166" s="26" t="n">
        <f aca="false">G166/F166</f>
        <v>0.452631578947368</v>
      </c>
      <c r="J166" s="26" t="n">
        <f aca="false">H166/G166</f>
        <v>0.465116279069767</v>
      </c>
      <c r="K166" s="4" t="n">
        <v>5.993</v>
      </c>
      <c r="L166" s="40" t="n">
        <v>0.941</v>
      </c>
      <c r="M166" s="53" t="n">
        <v>1283</v>
      </c>
      <c r="N166" s="53" t="n">
        <f aca="false">1/M166</f>
        <v>0.000779423226812159</v>
      </c>
      <c r="O166" s="54" t="n">
        <f aca="false">M166/(L166*K166*F166)</f>
        <v>1.19739972563587</v>
      </c>
      <c r="P166" s="54" t="n">
        <f aca="false">O166/I166</f>
        <v>2.64541799849786</v>
      </c>
      <c r="Q166" s="1" t="s">
        <v>146</v>
      </c>
      <c r="R166" s="15" t="s">
        <v>147</v>
      </c>
    </row>
    <row r="167" customFormat="false" ht="12.75" hidden="false" customHeight="false" outlineLevel="0" collapsed="false">
      <c r="B167" s="24"/>
      <c r="C167" s="12" t="n">
        <v>14996</v>
      </c>
      <c r="D167" s="2" t="n">
        <v>0.351701388888889</v>
      </c>
      <c r="E167" s="2" t="n">
        <v>0.428020833333333</v>
      </c>
      <c r="F167" s="13" t="n">
        <v>255</v>
      </c>
      <c r="G167" s="26" t="n">
        <v>125</v>
      </c>
      <c r="H167" s="26" t="n">
        <v>55</v>
      </c>
      <c r="I167" s="26" t="n">
        <f aca="false">G167/F167</f>
        <v>0.490196078431373</v>
      </c>
      <c r="J167" s="26" t="n">
        <f aca="false">H167/G167</f>
        <v>0.44</v>
      </c>
      <c r="K167" s="4" t="n">
        <v>5.985</v>
      </c>
      <c r="L167" s="40"/>
      <c r="M167" s="53"/>
      <c r="N167" s="53"/>
      <c r="O167" s="53"/>
      <c r="P167" s="54"/>
      <c r="Q167" s="1" t="s">
        <v>115</v>
      </c>
      <c r="R167" s="15" t="s">
        <v>148</v>
      </c>
    </row>
    <row r="168" customFormat="false" ht="38.25" hidden="false" customHeight="false" outlineLevel="0" collapsed="false">
      <c r="B168" s="24"/>
      <c r="C168" s="12" t="n">
        <v>14997</v>
      </c>
      <c r="D168" s="2" t="n">
        <v>0.433726851851852</v>
      </c>
      <c r="E168" s="2" t="n">
        <v>0.439236111111111</v>
      </c>
      <c r="F168" s="13" t="n">
        <v>223</v>
      </c>
      <c r="G168" s="26" t="n">
        <v>103</v>
      </c>
      <c r="H168" s="13" t="s">
        <v>20</v>
      </c>
      <c r="I168" s="26" t="n">
        <f aca="false">G168/F168</f>
        <v>0.461883408071749</v>
      </c>
      <c r="J168" s="13" t="s">
        <v>20</v>
      </c>
      <c r="K168" s="4" t="s">
        <v>20</v>
      </c>
      <c r="L168" s="40"/>
      <c r="M168" s="53"/>
      <c r="N168" s="53"/>
      <c r="O168" s="53"/>
      <c r="P168" s="54"/>
      <c r="Q168" s="22" t="s">
        <v>46</v>
      </c>
      <c r="R168" s="23" t="s">
        <v>149</v>
      </c>
    </row>
    <row r="169" customFormat="false" ht="25.5" hidden="false" customHeight="false" outlineLevel="0" collapsed="false">
      <c r="C169" s="12" t="n">
        <v>14998</v>
      </c>
      <c r="D169" s="2" t="n">
        <v>0.442708333333333</v>
      </c>
      <c r="E169" s="2" t="n">
        <v>0.461331018518519</v>
      </c>
      <c r="F169" s="13" t="s">
        <v>20</v>
      </c>
      <c r="G169" s="13" t="s">
        <v>20</v>
      </c>
      <c r="H169" s="13" t="s">
        <v>20</v>
      </c>
      <c r="I169" s="13" t="s">
        <v>20</v>
      </c>
      <c r="J169" s="13" t="s">
        <v>20</v>
      </c>
      <c r="K169" s="4" t="s">
        <v>20</v>
      </c>
      <c r="L169" s="40"/>
      <c r="M169" s="53"/>
      <c r="N169" s="53"/>
      <c r="O169" s="53"/>
      <c r="P169" s="54"/>
      <c r="Q169" s="22"/>
      <c r="R169" s="23" t="s">
        <v>150</v>
      </c>
    </row>
    <row r="170" customFormat="false" ht="25.5" hidden="false" customHeight="false" outlineLevel="0" collapsed="false">
      <c r="C170" s="12" t="n">
        <v>14999</v>
      </c>
      <c r="D170" s="2" t="n">
        <v>0.466018518518519</v>
      </c>
      <c r="E170" s="2" t="n">
        <v>0.476030092592593</v>
      </c>
      <c r="F170" s="13" t="s">
        <v>20</v>
      </c>
      <c r="G170" s="13" t="s">
        <v>20</v>
      </c>
      <c r="H170" s="13" t="s">
        <v>20</v>
      </c>
      <c r="I170" s="13" t="s">
        <v>20</v>
      </c>
      <c r="J170" s="13" t="s">
        <v>20</v>
      </c>
      <c r="K170" s="4" t="s">
        <v>20</v>
      </c>
      <c r="L170" s="40"/>
      <c r="M170" s="53"/>
      <c r="N170" s="53"/>
      <c r="O170" s="53"/>
      <c r="P170" s="54"/>
      <c r="Q170" s="22"/>
      <c r="R170" s="23" t="s">
        <v>151</v>
      </c>
    </row>
    <row r="171" customFormat="false" ht="25.5" hidden="false" customHeight="false" outlineLevel="0" collapsed="false">
      <c r="C171" s="12" t="n">
        <v>15000</v>
      </c>
      <c r="D171" s="2" t="n">
        <v>0.477523148148148</v>
      </c>
      <c r="E171" s="2" t="n">
        <v>0.479780092592593</v>
      </c>
      <c r="F171" s="13" t="s">
        <v>20</v>
      </c>
      <c r="G171" s="13" t="s">
        <v>20</v>
      </c>
      <c r="H171" s="13" t="s">
        <v>20</v>
      </c>
      <c r="I171" s="13" t="s">
        <v>20</v>
      </c>
      <c r="J171" s="13" t="s">
        <v>20</v>
      </c>
      <c r="K171" s="4" t="s">
        <v>20</v>
      </c>
      <c r="L171" s="40"/>
      <c r="M171" s="53"/>
      <c r="N171" s="53"/>
      <c r="O171" s="53"/>
      <c r="P171" s="54"/>
      <c r="Q171" s="22"/>
      <c r="R171" s="23" t="s">
        <v>151</v>
      </c>
    </row>
    <row r="172" customFormat="false" ht="25.5" hidden="false" customHeight="false" outlineLevel="0" collapsed="false">
      <c r="C172" s="12" t="n">
        <v>15001</v>
      </c>
      <c r="D172" s="2" t="n">
        <v>0.480358796296296</v>
      </c>
      <c r="E172" s="2" t="n">
        <v>0.481481481481481</v>
      </c>
      <c r="F172" s="13" t="s">
        <v>20</v>
      </c>
      <c r="G172" s="13" t="s">
        <v>20</v>
      </c>
      <c r="H172" s="13" t="s">
        <v>20</v>
      </c>
      <c r="I172" s="13" t="s">
        <v>20</v>
      </c>
      <c r="J172" s="13" t="s">
        <v>20</v>
      </c>
      <c r="K172" s="4" t="s">
        <v>20</v>
      </c>
      <c r="L172" s="40"/>
      <c r="M172" s="53"/>
      <c r="N172" s="53"/>
      <c r="O172" s="53"/>
      <c r="P172" s="54"/>
      <c r="Q172" s="22"/>
      <c r="R172" s="23" t="s">
        <v>151</v>
      </c>
    </row>
    <row r="173" customFormat="false" ht="25.5" hidden="false" customHeight="false" outlineLevel="0" collapsed="false">
      <c r="C173" s="12" t="n">
        <v>15002</v>
      </c>
      <c r="D173" s="2" t="n">
        <v>0.483506944444444</v>
      </c>
      <c r="E173" s="2" t="n">
        <v>0.48537037037037</v>
      </c>
      <c r="F173" s="13" t="s">
        <v>20</v>
      </c>
      <c r="G173" s="13" t="s">
        <v>20</v>
      </c>
      <c r="H173" s="13" t="s">
        <v>20</v>
      </c>
      <c r="I173" s="13" t="s">
        <v>20</v>
      </c>
      <c r="J173" s="13" t="s">
        <v>20</v>
      </c>
      <c r="K173" s="4" t="s">
        <v>20</v>
      </c>
      <c r="L173" s="40"/>
      <c r="M173" s="53"/>
      <c r="N173" s="53"/>
      <c r="O173" s="53"/>
      <c r="P173" s="54"/>
      <c r="Q173" s="22"/>
      <c r="R173" s="23" t="s">
        <v>151</v>
      </c>
    </row>
    <row r="174" customFormat="false" ht="12.75" hidden="false" customHeight="false" outlineLevel="0" collapsed="false">
      <c r="B174" s="24"/>
      <c r="C174" s="12" t="n">
        <v>15003</v>
      </c>
      <c r="D174" s="2" t="n">
        <v>0.607395833333333</v>
      </c>
      <c r="E174" s="2" t="n">
        <v>0.619386574074074</v>
      </c>
      <c r="F174" s="13" t="n">
        <v>286</v>
      </c>
      <c r="G174" s="26" t="n">
        <v>136</v>
      </c>
      <c r="H174" s="26" t="n">
        <v>64</v>
      </c>
      <c r="I174" s="26" t="n">
        <f aca="false">G174/F174</f>
        <v>0.475524475524476</v>
      </c>
      <c r="J174" s="26" t="n">
        <f aca="false">H174/G174</f>
        <v>0.470588235294118</v>
      </c>
      <c r="K174" s="4" t="n">
        <v>6.012</v>
      </c>
      <c r="L174" s="40"/>
      <c r="M174" s="53"/>
      <c r="N174" s="53"/>
      <c r="O174" s="53"/>
      <c r="P174" s="54"/>
      <c r="Q174" s="22"/>
      <c r="R174" s="23" t="s">
        <v>152</v>
      </c>
    </row>
    <row r="175" customFormat="false" ht="12.75" hidden="false" customHeight="false" outlineLevel="0" collapsed="false">
      <c r="C175" s="12" t="n">
        <v>15004</v>
      </c>
      <c r="D175" s="2" t="s">
        <v>20</v>
      </c>
      <c r="E175" s="2" t="s">
        <v>20</v>
      </c>
      <c r="F175" s="13" t="s">
        <v>20</v>
      </c>
      <c r="G175" s="13" t="s">
        <v>20</v>
      </c>
      <c r="H175" s="13" t="s">
        <v>20</v>
      </c>
      <c r="I175" s="13" t="s">
        <v>20</v>
      </c>
      <c r="J175" s="13" t="s">
        <v>20</v>
      </c>
      <c r="K175" s="4" t="s">
        <v>20</v>
      </c>
      <c r="L175" s="40"/>
      <c r="M175" s="53"/>
      <c r="N175" s="53"/>
      <c r="O175" s="53"/>
      <c r="P175" s="54"/>
      <c r="Q175" s="22"/>
      <c r="R175" s="23" t="s">
        <v>153</v>
      </c>
    </row>
    <row r="176" customFormat="false" ht="12.75" hidden="false" customHeight="false" outlineLevel="0" collapsed="false">
      <c r="C176" s="12" t="n">
        <v>15005</v>
      </c>
      <c r="D176" s="2" t="s">
        <v>20</v>
      </c>
      <c r="E176" s="2" t="s">
        <v>20</v>
      </c>
      <c r="F176" s="13" t="s">
        <v>20</v>
      </c>
      <c r="G176" s="13" t="s">
        <v>20</v>
      </c>
      <c r="H176" s="13" t="s">
        <v>20</v>
      </c>
      <c r="I176" s="13" t="s">
        <v>20</v>
      </c>
      <c r="J176" s="13" t="s">
        <v>20</v>
      </c>
      <c r="K176" s="4" t="s">
        <v>20</v>
      </c>
      <c r="L176" s="40"/>
      <c r="M176" s="53"/>
      <c r="N176" s="53"/>
      <c r="O176" s="53"/>
      <c r="P176" s="54"/>
      <c r="Q176" s="22"/>
      <c r="R176" s="23" t="s">
        <v>153</v>
      </c>
    </row>
    <row r="177" customFormat="false" ht="12.75" hidden="false" customHeight="false" outlineLevel="0" collapsed="false">
      <c r="C177" s="12" t="n">
        <v>15006</v>
      </c>
      <c r="D177" s="2" t="s">
        <v>20</v>
      </c>
      <c r="E177" s="2" t="s">
        <v>20</v>
      </c>
      <c r="F177" s="13" t="s">
        <v>20</v>
      </c>
      <c r="G177" s="13" t="s">
        <v>20</v>
      </c>
      <c r="H177" s="13" t="s">
        <v>20</v>
      </c>
      <c r="I177" s="13" t="s">
        <v>20</v>
      </c>
      <c r="J177" s="13" t="s">
        <v>20</v>
      </c>
      <c r="K177" s="4" t="s">
        <v>20</v>
      </c>
      <c r="L177" s="40"/>
      <c r="M177" s="53"/>
      <c r="N177" s="53"/>
      <c r="O177" s="53"/>
      <c r="P177" s="54"/>
      <c r="Q177" s="22"/>
      <c r="R177" s="23" t="s">
        <v>153</v>
      </c>
    </row>
    <row r="178" customFormat="false" ht="12.75" hidden="false" customHeight="false" outlineLevel="0" collapsed="false">
      <c r="C178" s="12" t="n">
        <v>15007</v>
      </c>
      <c r="D178" s="2" t="s">
        <v>20</v>
      </c>
      <c r="E178" s="2" t="s">
        <v>20</v>
      </c>
      <c r="F178" s="13" t="s">
        <v>20</v>
      </c>
      <c r="G178" s="13" t="s">
        <v>20</v>
      </c>
      <c r="H178" s="13" t="s">
        <v>20</v>
      </c>
      <c r="I178" s="13" t="s">
        <v>20</v>
      </c>
      <c r="J178" s="13" t="s">
        <v>20</v>
      </c>
      <c r="K178" s="4" t="s">
        <v>20</v>
      </c>
      <c r="L178" s="40"/>
      <c r="M178" s="53"/>
      <c r="N178" s="53"/>
      <c r="O178" s="53"/>
      <c r="P178" s="54"/>
      <c r="Q178" s="22"/>
      <c r="R178" s="23" t="s">
        <v>153</v>
      </c>
    </row>
    <row r="179" customFormat="false" ht="12.75" hidden="false" customHeight="false" outlineLevel="0" collapsed="false">
      <c r="C179" s="12" t="n">
        <v>15008</v>
      </c>
      <c r="D179" s="2" t="s">
        <v>20</v>
      </c>
      <c r="E179" s="2" t="s">
        <v>20</v>
      </c>
      <c r="F179" s="13" t="s">
        <v>20</v>
      </c>
      <c r="G179" s="13" t="s">
        <v>20</v>
      </c>
      <c r="H179" s="13" t="s">
        <v>20</v>
      </c>
      <c r="I179" s="13" t="s">
        <v>20</v>
      </c>
      <c r="J179" s="13" t="s">
        <v>20</v>
      </c>
      <c r="K179" s="4" t="s">
        <v>20</v>
      </c>
      <c r="L179" s="40"/>
      <c r="M179" s="53"/>
      <c r="N179" s="53"/>
      <c r="O179" s="53"/>
      <c r="P179" s="54"/>
      <c r="Q179" s="22"/>
      <c r="R179" s="23" t="s">
        <v>153</v>
      </c>
    </row>
    <row r="180" customFormat="false" ht="12.75" hidden="false" customHeight="false" outlineLevel="0" collapsed="false">
      <c r="B180" s="24"/>
      <c r="C180" s="12" t="n">
        <v>15009</v>
      </c>
      <c r="D180" s="2" t="n">
        <v>0.661180555555556</v>
      </c>
      <c r="E180" s="2" t="n">
        <v>0.674548611111111</v>
      </c>
      <c r="F180" s="13" t="n">
        <v>277</v>
      </c>
      <c r="G180" s="26" t="n">
        <v>130</v>
      </c>
      <c r="H180" s="26" t="n">
        <v>62</v>
      </c>
      <c r="I180" s="26" t="n">
        <f aca="false">G180/F180</f>
        <v>0.469314079422383</v>
      </c>
      <c r="J180" s="26" t="n">
        <f aca="false">H180/G180</f>
        <v>0.476923076923077</v>
      </c>
      <c r="K180" s="4" t="n">
        <v>6.022</v>
      </c>
      <c r="L180" s="40"/>
      <c r="M180" s="53"/>
      <c r="N180" s="53"/>
      <c r="O180" s="53"/>
      <c r="P180" s="54"/>
      <c r="Q180" s="22"/>
      <c r="R180" s="23" t="s">
        <v>154</v>
      </c>
    </row>
    <row r="181" customFormat="false" ht="12.75" hidden="false" customHeight="false" outlineLevel="0" collapsed="false">
      <c r="C181" s="12" t="n">
        <v>15010</v>
      </c>
      <c r="D181" s="2" t="n">
        <v>0.675277777777778</v>
      </c>
      <c r="E181" s="2" t="n">
        <v>0.756921296296296</v>
      </c>
      <c r="F181" s="13" t="n">
        <v>277</v>
      </c>
      <c r="G181" s="26" t="n">
        <v>130</v>
      </c>
      <c r="H181" s="26" t="n">
        <v>62</v>
      </c>
      <c r="I181" s="26" t="n">
        <f aca="false">G181/F181</f>
        <v>0.469314079422383</v>
      </c>
      <c r="J181" s="26" t="n">
        <f aca="false">H181/G181</f>
        <v>0.476923076923077</v>
      </c>
      <c r="K181" s="4" t="n">
        <v>6.02</v>
      </c>
      <c r="L181" s="40" t="n">
        <v>0.913</v>
      </c>
      <c r="M181" s="53" t="n">
        <v>1878</v>
      </c>
      <c r="N181" s="53" t="n">
        <f aca="false">1/M181</f>
        <v>0.00053248136315229</v>
      </c>
      <c r="O181" s="54" t="n">
        <f aca="false">M181/(L181*K181*F181)</f>
        <v>1.23352668787536</v>
      </c>
      <c r="P181" s="54" t="n">
        <f aca="false">O181/I181</f>
        <v>2.62836071185749</v>
      </c>
      <c r="R181" s="15" t="s">
        <v>155</v>
      </c>
    </row>
    <row r="182" customFormat="false" ht="12.75" hidden="false" customHeight="false" outlineLevel="0" collapsed="false">
      <c r="C182" s="12" t="n">
        <v>15011</v>
      </c>
      <c r="D182" s="2" t="n">
        <v>0.773761574074074</v>
      </c>
      <c r="E182" s="2" t="n">
        <v>0.858333333333333</v>
      </c>
      <c r="F182" s="13" t="n">
        <v>224</v>
      </c>
      <c r="G182" s="26" t="n">
        <v>104</v>
      </c>
      <c r="H182" s="26" t="n">
        <v>50</v>
      </c>
      <c r="I182" s="26" t="n">
        <f aca="false">G182/F182</f>
        <v>0.464285714285714</v>
      </c>
      <c r="J182" s="26" t="n">
        <f aca="false">H182/G182</f>
        <v>0.480769230769231</v>
      </c>
      <c r="K182" s="4" t="n">
        <v>6.011</v>
      </c>
      <c r="L182" s="40" t="n">
        <v>0.91</v>
      </c>
      <c r="M182" s="53" t="n">
        <v>1664</v>
      </c>
      <c r="N182" s="53" t="n">
        <f aca="false">1/M182</f>
        <v>0.000600961538461539</v>
      </c>
      <c r="O182" s="54" t="n">
        <f aca="false">M182/(L182*K182*F182)</f>
        <v>1.35805445119322</v>
      </c>
      <c r="P182" s="54" t="n">
        <f aca="false">O182/I182</f>
        <v>2.92504035641617</v>
      </c>
      <c r="R182" s="15" t="s">
        <v>155</v>
      </c>
    </row>
    <row r="183" customFormat="false" ht="38.25" hidden="false" customHeight="false" outlineLevel="0" collapsed="false">
      <c r="C183" s="12" t="n">
        <v>15012</v>
      </c>
      <c r="D183" s="2" t="n">
        <v>0.866631944444445</v>
      </c>
      <c r="E183" s="2" t="n">
        <v>0.90318287037037</v>
      </c>
      <c r="F183" s="13" t="n">
        <v>230</v>
      </c>
      <c r="G183" s="26" t="n">
        <v>110</v>
      </c>
      <c r="H183" s="26" t="n">
        <v>53</v>
      </c>
      <c r="I183" s="26" t="n">
        <f aca="false">G183/F183</f>
        <v>0.478260869565217</v>
      </c>
      <c r="J183" s="26" t="n">
        <f aca="false">H183/G183</f>
        <v>0.481818181818182</v>
      </c>
      <c r="K183" s="4" t="n">
        <v>6.02</v>
      </c>
      <c r="L183" s="40" t="n">
        <v>0.914</v>
      </c>
      <c r="M183" s="53" t="n">
        <v>1626</v>
      </c>
      <c r="N183" s="53" t="n">
        <f aca="false">1/M183</f>
        <v>0.000615006150061501</v>
      </c>
      <c r="O183" s="54" t="n">
        <f aca="false">M183/(L183*K183*F183)</f>
        <v>1.28484286830029</v>
      </c>
      <c r="P183" s="54" t="n">
        <f aca="false">O183/I183</f>
        <v>2.68648963371878</v>
      </c>
      <c r="R183" s="15" t="s">
        <v>156</v>
      </c>
    </row>
    <row r="184" customFormat="false" ht="12.75" hidden="false" customHeight="false" outlineLevel="0" collapsed="false">
      <c r="C184" s="12" t="n">
        <v>15013</v>
      </c>
      <c r="D184" s="2" t="n">
        <v>0.912280092592593</v>
      </c>
      <c r="E184" s="2" t="n">
        <v>0.995625</v>
      </c>
      <c r="F184" s="13" t="n">
        <v>250</v>
      </c>
      <c r="G184" s="26" t="n">
        <v>120</v>
      </c>
      <c r="H184" s="26" t="n">
        <v>56</v>
      </c>
      <c r="I184" s="26" t="n">
        <f aca="false">G184/F184</f>
        <v>0.48</v>
      </c>
      <c r="J184" s="26" t="n">
        <f aca="false">H184/G184</f>
        <v>0.466666666666667</v>
      </c>
      <c r="K184" s="4" t="n">
        <v>6.02</v>
      </c>
      <c r="L184" s="40" t="n">
        <v>0.907</v>
      </c>
      <c r="M184" s="53" t="n">
        <v>1833</v>
      </c>
      <c r="N184" s="53" t="n">
        <f aca="false">1/M184</f>
        <v>0.000545553737043099</v>
      </c>
      <c r="O184" s="54" t="n">
        <f aca="false">M184/(L184*K184*F184)</f>
        <v>1.34282271150557</v>
      </c>
      <c r="P184" s="54" t="n">
        <f aca="false">O184/I184</f>
        <v>2.7975473156366</v>
      </c>
      <c r="R184" s="15"/>
    </row>
    <row r="185" customFormat="false" ht="12.75" hidden="false" customHeight="false" outlineLevel="0" collapsed="false">
      <c r="A185" s="27" t="n">
        <v>38538</v>
      </c>
      <c r="C185" s="12" t="n">
        <v>15014</v>
      </c>
      <c r="D185" s="2" t="n">
        <v>0.00278935185185185</v>
      </c>
      <c r="E185" s="2" t="n">
        <v>0.0780787037037037</v>
      </c>
      <c r="F185" s="13" t="n">
        <v>210</v>
      </c>
      <c r="G185" s="26" t="n">
        <v>101</v>
      </c>
      <c r="H185" s="26" t="n">
        <v>49</v>
      </c>
      <c r="I185" s="26" t="n">
        <f aca="false">G185/F185</f>
        <v>0.480952380952381</v>
      </c>
      <c r="J185" s="26" t="n">
        <f aca="false">H185/G185</f>
        <v>0.485148514851485</v>
      </c>
      <c r="K185" s="4" t="n">
        <v>6</v>
      </c>
      <c r="L185" s="55" t="s">
        <v>157</v>
      </c>
      <c r="M185" s="53" t="n">
        <v>1566</v>
      </c>
      <c r="N185" s="53" t="n">
        <f aca="false">1/M185</f>
        <v>0.000638569604086846</v>
      </c>
      <c r="O185" s="53"/>
      <c r="P185" s="54"/>
      <c r="Q185" s="1" t="s">
        <v>158</v>
      </c>
      <c r="R185" s="15"/>
    </row>
    <row r="186" customFormat="false" ht="12.75" hidden="false" customHeight="false" outlineLevel="0" collapsed="false">
      <c r="C186" s="12" t="n">
        <v>15015</v>
      </c>
      <c r="D186" s="56" t="n">
        <v>0.104398148148148</v>
      </c>
      <c r="E186" s="56" t="n">
        <v>0.162002314814815</v>
      </c>
      <c r="F186" s="13" t="n">
        <v>240</v>
      </c>
      <c r="G186" s="26" t="n">
        <v>114</v>
      </c>
      <c r="H186" s="26" t="n">
        <v>51</v>
      </c>
      <c r="I186" s="26" t="n">
        <f aca="false">G186/F186</f>
        <v>0.475</v>
      </c>
      <c r="J186" s="26" t="n">
        <f aca="false">H186/G186</f>
        <v>0.447368421052632</v>
      </c>
      <c r="K186" s="4" t="n">
        <v>5.983</v>
      </c>
      <c r="L186" s="40"/>
      <c r="M186" s="53"/>
      <c r="N186" s="53"/>
      <c r="O186" s="53"/>
      <c r="P186" s="54"/>
      <c r="Q186" s="1" t="s">
        <v>115</v>
      </c>
      <c r="R186" s="15"/>
    </row>
    <row r="187" customFormat="false" ht="12.75" hidden="false" customHeight="false" outlineLevel="0" collapsed="false">
      <c r="C187" s="12" t="n">
        <v>15016</v>
      </c>
      <c r="D187" s="2" t="s">
        <v>20</v>
      </c>
      <c r="E187" s="2" t="s">
        <v>20</v>
      </c>
      <c r="F187" s="13" t="s">
        <v>20</v>
      </c>
      <c r="G187" s="13" t="s">
        <v>20</v>
      </c>
      <c r="H187" s="13" t="s">
        <v>20</v>
      </c>
      <c r="I187" s="13" t="s">
        <v>20</v>
      </c>
      <c r="J187" s="13" t="s">
        <v>20</v>
      </c>
      <c r="K187" s="13" t="s">
        <v>20</v>
      </c>
      <c r="L187" s="40"/>
      <c r="M187" s="53"/>
      <c r="N187" s="53"/>
      <c r="O187" s="53"/>
      <c r="P187" s="54"/>
      <c r="Q187" s="22"/>
      <c r="R187" s="23" t="s">
        <v>159</v>
      </c>
    </row>
    <row r="188" customFormat="false" ht="12.75" hidden="false" customHeight="false" outlineLevel="0" collapsed="false">
      <c r="C188" s="12" t="n">
        <v>15017</v>
      </c>
      <c r="D188" s="2" t="s">
        <v>20</v>
      </c>
      <c r="E188" s="2" t="s">
        <v>20</v>
      </c>
      <c r="F188" s="13" t="s">
        <v>20</v>
      </c>
      <c r="G188" s="13" t="s">
        <v>20</v>
      </c>
      <c r="H188" s="13" t="s">
        <v>20</v>
      </c>
      <c r="I188" s="13" t="s">
        <v>20</v>
      </c>
      <c r="J188" s="13" t="s">
        <v>20</v>
      </c>
      <c r="K188" s="13" t="s">
        <v>20</v>
      </c>
      <c r="L188" s="40"/>
      <c r="M188" s="53"/>
      <c r="N188" s="53"/>
      <c r="O188" s="53"/>
      <c r="P188" s="54"/>
      <c r="Q188" s="22"/>
      <c r="R188" s="23" t="s">
        <v>159</v>
      </c>
    </row>
    <row r="189" customFormat="false" ht="25.5" hidden="false" customHeight="false" outlineLevel="0" collapsed="false">
      <c r="C189" s="12" t="n">
        <v>15018</v>
      </c>
      <c r="D189" s="57" t="n">
        <v>0.21556712962963</v>
      </c>
      <c r="E189" s="57" t="n">
        <v>0.29912037037037</v>
      </c>
      <c r="F189" s="13" t="n">
        <v>283</v>
      </c>
      <c r="G189" s="26" t="n">
        <v>132</v>
      </c>
      <c r="H189" s="26" t="n">
        <v>61</v>
      </c>
      <c r="I189" s="26" t="n">
        <f aca="false">G189/F189</f>
        <v>0.46643109540636</v>
      </c>
      <c r="J189" s="26" t="n">
        <f aca="false">H189/G189</f>
        <v>0.462121212121212</v>
      </c>
      <c r="K189" s="4" t="n">
        <v>6.024</v>
      </c>
      <c r="L189" s="40" t="n">
        <v>0.892</v>
      </c>
      <c r="M189" s="53" t="n">
        <v>1983</v>
      </c>
      <c r="N189" s="53" t="n">
        <f aca="false">1/M189</f>
        <v>0.000504286434694907</v>
      </c>
      <c r="O189" s="54" t="n">
        <f aca="false">M189/(L189*K189*F189)</f>
        <v>1.30402663222469</v>
      </c>
      <c r="P189" s="54" t="n">
        <f aca="false">O189/I189</f>
        <v>2.79575406757262</v>
      </c>
      <c r="R189" s="15" t="s">
        <v>160</v>
      </c>
    </row>
    <row r="190" customFormat="false" ht="25.5" hidden="false" customHeight="false" outlineLevel="0" collapsed="false">
      <c r="C190" s="12" t="n">
        <v>15019</v>
      </c>
      <c r="D190" s="57" t="n">
        <v>0.323206018518519</v>
      </c>
      <c r="E190" s="57" t="n">
        <v>0.409155092592593</v>
      </c>
      <c r="F190" s="13" t="n">
        <v>284</v>
      </c>
      <c r="G190" s="26" t="n">
        <v>133</v>
      </c>
      <c r="H190" s="26" t="n">
        <v>61</v>
      </c>
      <c r="I190" s="26" t="n">
        <f aca="false">G190/F190</f>
        <v>0.46830985915493</v>
      </c>
      <c r="J190" s="26" t="n">
        <f aca="false">H190/G190</f>
        <v>0.458646616541353</v>
      </c>
      <c r="K190" s="4" t="n">
        <v>6.007</v>
      </c>
      <c r="L190" s="40"/>
      <c r="M190" s="53"/>
      <c r="N190" s="53"/>
      <c r="O190" s="53"/>
      <c r="P190" s="54"/>
      <c r="Q190" s="1" t="s">
        <v>112</v>
      </c>
      <c r="R190" s="15" t="s">
        <v>161</v>
      </c>
    </row>
    <row r="191" customFormat="false" ht="12.75" hidden="false" customHeight="false" outlineLevel="0" collapsed="false">
      <c r="C191" s="12" t="n">
        <v>15020</v>
      </c>
      <c r="D191" s="57" t="n">
        <v>0.436759259259259</v>
      </c>
      <c r="E191" s="57" t="n">
        <v>0.518854166666667</v>
      </c>
      <c r="F191" s="13" t="n">
        <v>276</v>
      </c>
      <c r="G191" s="26" t="n">
        <v>132</v>
      </c>
      <c r="H191" s="26" t="n">
        <v>63</v>
      </c>
      <c r="I191" s="26" t="n">
        <f aca="false">G191/F191</f>
        <v>0.478260869565217</v>
      </c>
      <c r="J191" s="26" t="n">
        <f aca="false">H191/G191</f>
        <v>0.477272727272727</v>
      </c>
      <c r="K191" s="4" t="n">
        <v>6.078</v>
      </c>
      <c r="L191" s="40"/>
      <c r="M191" s="53"/>
      <c r="N191" s="53"/>
      <c r="O191" s="53"/>
      <c r="P191" s="54"/>
      <c r="Q191" s="1" t="s">
        <v>122</v>
      </c>
      <c r="R191" s="15"/>
    </row>
    <row r="192" customFormat="false" ht="12.75" hidden="false" customHeight="false" outlineLevel="0" collapsed="false">
      <c r="C192" s="12" t="n">
        <v>15021</v>
      </c>
      <c r="D192" s="57" t="n">
        <v>0.523356481481482</v>
      </c>
      <c r="E192" s="57" t="n">
        <v>0.605856481481481</v>
      </c>
      <c r="F192" s="13" t="n">
        <v>240</v>
      </c>
      <c r="G192" s="26" t="n">
        <v>114</v>
      </c>
      <c r="H192" s="26" t="n">
        <v>54</v>
      </c>
      <c r="I192" s="26" t="n">
        <f aca="false">G192/F192</f>
        <v>0.475</v>
      </c>
      <c r="J192" s="26" t="n">
        <f aca="false">H192/G192</f>
        <v>0.473684210526316</v>
      </c>
      <c r="K192" s="4" t="n">
        <v>6.059</v>
      </c>
      <c r="L192" s="40"/>
      <c r="M192" s="53"/>
      <c r="N192" s="53"/>
      <c r="O192" s="53"/>
      <c r="P192" s="54"/>
      <c r="Q192" s="1" t="s">
        <v>121</v>
      </c>
      <c r="R192" s="15"/>
    </row>
    <row r="193" customFormat="false" ht="12.75" hidden="false" customHeight="false" outlineLevel="0" collapsed="false">
      <c r="B193" s="24"/>
      <c r="C193" s="12" t="n">
        <v>15022</v>
      </c>
      <c r="D193" s="57" t="n">
        <v>0.611493055555556</v>
      </c>
      <c r="E193" s="57" t="n">
        <v>0.690324074074074</v>
      </c>
      <c r="F193" s="13" t="n">
        <v>202</v>
      </c>
      <c r="G193" s="26" t="n">
        <v>100</v>
      </c>
      <c r="H193" s="26" t="n">
        <v>45</v>
      </c>
      <c r="I193" s="26" t="n">
        <f aca="false">G193/F193</f>
        <v>0.495049504950495</v>
      </c>
      <c r="J193" s="26" t="n">
        <f aca="false">H193/G193</f>
        <v>0.45</v>
      </c>
      <c r="K193" s="4" t="n">
        <v>6.059</v>
      </c>
      <c r="L193" s="40"/>
      <c r="M193" s="53"/>
      <c r="N193" s="53"/>
      <c r="O193" s="53"/>
      <c r="P193" s="54"/>
      <c r="Q193" s="1" t="s">
        <v>122</v>
      </c>
      <c r="R193" s="15" t="s">
        <v>162</v>
      </c>
    </row>
    <row r="194" customFormat="false" ht="12.75" hidden="false" customHeight="false" outlineLevel="0" collapsed="false">
      <c r="C194" s="12" t="n">
        <v>15023</v>
      </c>
      <c r="D194" s="57" t="n">
        <v>0.697881944444445</v>
      </c>
      <c r="E194" s="57" t="n">
        <v>0.699189814814815</v>
      </c>
      <c r="F194" s="13" t="s">
        <v>20</v>
      </c>
      <c r="G194" s="13" t="s">
        <v>20</v>
      </c>
      <c r="H194" s="13" t="s">
        <v>20</v>
      </c>
      <c r="I194" s="13" t="s">
        <v>20</v>
      </c>
      <c r="J194" s="13" t="s">
        <v>20</v>
      </c>
      <c r="K194" s="13" t="s">
        <v>20</v>
      </c>
      <c r="L194" s="40"/>
      <c r="M194" s="53"/>
      <c r="N194" s="53"/>
      <c r="O194" s="53"/>
      <c r="P194" s="54"/>
      <c r="Q194" s="22"/>
      <c r="R194" s="23" t="s">
        <v>163</v>
      </c>
    </row>
    <row r="195" customFormat="false" ht="12.75" hidden="false" customHeight="false" outlineLevel="0" collapsed="false">
      <c r="C195" s="12" t="n">
        <v>15024</v>
      </c>
      <c r="D195" s="57" t="n">
        <v>0.701423611111111</v>
      </c>
      <c r="E195" s="57" t="n">
        <v>0.702546296296296</v>
      </c>
      <c r="F195" s="13" t="s">
        <v>20</v>
      </c>
      <c r="G195" s="13" t="s">
        <v>20</v>
      </c>
      <c r="H195" s="13" t="s">
        <v>20</v>
      </c>
      <c r="I195" s="13" t="s">
        <v>20</v>
      </c>
      <c r="J195" s="13" t="s">
        <v>20</v>
      </c>
      <c r="K195" s="13" t="s">
        <v>20</v>
      </c>
      <c r="L195" s="40"/>
      <c r="M195" s="53"/>
      <c r="N195" s="53"/>
      <c r="O195" s="53"/>
      <c r="P195" s="54"/>
      <c r="Q195" s="22"/>
      <c r="R195" s="23" t="s">
        <v>164</v>
      </c>
    </row>
    <row r="196" customFormat="false" ht="25.5" hidden="false" customHeight="false" outlineLevel="0" collapsed="false">
      <c r="B196" s="24"/>
      <c r="C196" s="12" t="n">
        <v>15025</v>
      </c>
      <c r="D196" s="57" t="n">
        <v>0.718368055555556</v>
      </c>
      <c r="E196" s="57" t="n">
        <v>0.719548611111111</v>
      </c>
      <c r="F196" s="13" t="n">
        <v>215</v>
      </c>
      <c r="G196" s="26" t="n">
        <v>103</v>
      </c>
      <c r="H196" s="26" t="n">
        <v>44</v>
      </c>
      <c r="I196" s="26" t="n">
        <f aca="false">G196/F196</f>
        <v>0.479069767441861</v>
      </c>
      <c r="J196" s="26" t="n">
        <f aca="false">H196/G196</f>
        <v>0.427184466019417</v>
      </c>
      <c r="K196" s="4" t="n">
        <v>6.11</v>
      </c>
      <c r="L196" s="40"/>
      <c r="M196" s="53"/>
      <c r="N196" s="53"/>
      <c r="O196" s="53"/>
      <c r="P196" s="54"/>
      <c r="R196" s="15" t="s">
        <v>165</v>
      </c>
    </row>
    <row r="197" customFormat="false" ht="25.5" hidden="false" customHeight="false" outlineLevel="0" collapsed="false">
      <c r="C197" s="12" t="n">
        <v>15026</v>
      </c>
      <c r="D197" s="57" t="n">
        <v>0.725810185185185</v>
      </c>
      <c r="E197" s="57" t="n">
        <v>0.731099537037037</v>
      </c>
      <c r="F197" s="13" t="s">
        <v>20</v>
      </c>
      <c r="G197" s="13" t="s">
        <v>20</v>
      </c>
      <c r="H197" s="13" t="s">
        <v>20</v>
      </c>
      <c r="I197" s="13" t="s">
        <v>20</v>
      </c>
      <c r="J197" s="13" t="s">
        <v>20</v>
      </c>
      <c r="K197" s="13" t="s">
        <v>20</v>
      </c>
      <c r="L197" s="40"/>
      <c r="M197" s="53"/>
      <c r="N197" s="53"/>
      <c r="O197" s="53"/>
      <c r="P197" s="54"/>
      <c r="Q197" s="22"/>
      <c r="R197" s="23" t="s">
        <v>166</v>
      </c>
    </row>
    <row r="198" customFormat="false" ht="12.75" hidden="false" customHeight="false" outlineLevel="0" collapsed="false">
      <c r="C198" s="12" t="n">
        <v>15027</v>
      </c>
      <c r="D198" s="57" t="n">
        <v>0.732638888888889</v>
      </c>
      <c r="E198" s="57" t="n">
        <v>0.819560185185185</v>
      </c>
      <c r="F198" s="13" t="n">
        <v>215</v>
      </c>
      <c r="G198" s="26" t="n">
        <v>102</v>
      </c>
      <c r="H198" s="26" t="n">
        <v>43</v>
      </c>
      <c r="I198" s="26" t="n">
        <f aca="false">G198/F198</f>
        <v>0.474418604651163</v>
      </c>
      <c r="J198" s="26" t="n">
        <f aca="false">H198/G198</f>
        <v>0.42156862745098</v>
      </c>
      <c r="K198" s="4" t="n">
        <v>6.107</v>
      </c>
      <c r="L198" s="40" t="n">
        <v>0.92</v>
      </c>
      <c r="M198" s="53" t="n">
        <v>1582</v>
      </c>
      <c r="N198" s="53" t="n">
        <f aca="false">1/M198</f>
        <v>0.000632111251580278</v>
      </c>
      <c r="O198" s="54" t="n">
        <f aca="false">M198/(L198*K198*F198)</f>
        <v>1.30964102755991</v>
      </c>
      <c r="P198" s="54" t="n">
        <f aca="false">O198/I198</f>
        <v>2.76051785220962</v>
      </c>
      <c r="R198" s="15" t="s">
        <v>167</v>
      </c>
    </row>
    <row r="199" customFormat="false" ht="12.75" hidden="false" customHeight="false" outlineLevel="0" collapsed="false">
      <c r="C199" s="12" t="n">
        <v>15028</v>
      </c>
      <c r="D199" s="57" t="n">
        <v>0.8246875</v>
      </c>
      <c r="E199" s="57" t="n">
        <v>0.915752314814815</v>
      </c>
      <c r="F199" s="13" t="n">
        <v>200</v>
      </c>
      <c r="G199" s="26" t="n">
        <v>94</v>
      </c>
      <c r="H199" s="26" t="n">
        <v>39</v>
      </c>
      <c r="I199" s="26" t="n">
        <f aca="false">G199/F199</f>
        <v>0.47</v>
      </c>
      <c r="J199" s="26" t="n">
        <f aca="false">H199/G199</f>
        <v>0.414893617021277</v>
      </c>
      <c r="K199" s="4" t="n">
        <v>6.103</v>
      </c>
      <c r="L199" s="40" t="n">
        <v>0.919</v>
      </c>
      <c r="M199" s="53" t="n">
        <v>1517</v>
      </c>
      <c r="N199" s="53" t="n">
        <f aca="false">1/M199</f>
        <v>0.000659195781147001</v>
      </c>
      <c r="O199" s="54" t="n">
        <f aca="false">M199/(L199*K199*F199)</f>
        <v>1.35237366093166</v>
      </c>
      <c r="P199" s="54" t="n">
        <f aca="false">O199/I199</f>
        <v>2.87739076793971</v>
      </c>
      <c r="R199" s="15" t="s">
        <v>167</v>
      </c>
    </row>
    <row r="200" s="26" customFormat="true" ht="26.25" hidden="false" customHeight="false" outlineLevel="0" collapsed="false">
      <c r="C200" s="12"/>
      <c r="D200" s="57"/>
      <c r="E200" s="57"/>
      <c r="F200" s="13"/>
      <c r="K200" s="4"/>
      <c r="L200" s="40"/>
      <c r="M200" s="43" t="s">
        <v>168</v>
      </c>
      <c r="N200" s="44" t="s">
        <v>135</v>
      </c>
      <c r="O200" s="52" t="s">
        <v>135</v>
      </c>
      <c r="P200" s="52" t="s">
        <v>135</v>
      </c>
      <c r="R200" s="15"/>
    </row>
    <row r="201" s="26" customFormat="true" ht="14.25" hidden="false" customHeight="false" outlineLevel="0" collapsed="false">
      <c r="C201" s="12"/>
      <c r="D201" s="57"/>
      <c r="E201" s="57"/>
      <c r="F201" s="13"/>
      <c r="K201" s="4"/>
      <c r="L201" s="40"/>
      <c r="N201" s="46" t="n">
        <f aca="false">AVERAGE(N157:N199)</f>
        <v>0.000669845264638166</v>
      </c>
      <c r="O201" s="50" t="n">
        <f aca="false">AVERAGE(O157:O199)</f>
        <v>1.28441837332719</v>
      </c>
      <c r="P201" s="50" t="n">
        <f aca="false">AVERAGE(P157:P199)</f>
        <v>2.74971932886843</v>
      </c>
      <c r="R201" s="15"/>
    </row>
    <row r="202" s="26" customFormat="true" ht="14.25" hidden="false" customHeight="false" outlineLevel="0" collapsed="false">
      <c r="C202" s="12"/>
      <c r="D202" s="57"/>
      <c r="E202" s="57"/>
      <c r="F202" s="13"/>
      <c r="K202" s="4"/>
      <c r="L202" s="40"/>
      <c r="N202" s="44" t="s">
        <v>136</v>
      </c>
      <c r="O202" s="52" t="s">
        <v>137</v>
      </c>
      <c r="P202" s="52" t="s">
        <v>137</v>
      </c>
      <c r="R202" s="15"/>
    </row>
    <row r="203" s="26" customFormat="true" ht="14.25" hidden="false" customHeight="false" outlineLevel="0" collapsed="false">
      <c r="C203" s="12"/>
      <c r="D203" s="57"/>
      <c r="E203" s="57"/>
      <c r="F203" s="13"/>
      <c r="K203" s="4"/>
      <c r="L203" s="40"/>
      <c r="N203" s="46" t="n">
        <f aca="false">SQRT(N201)</f>
        <v>0.0258813690642162</v>
      </c>
      <c r="O203" s="50" t="n">
        <f aca="false">STDEV(O157:O199)</f>
        <v>0.0704749873562519</v>
      </c>
      <c r="P203" s="50" t="n">
        <f aca="false">STDEV(P157:P199)</f>
        <v>0.152966963526144</v>
      </c>
      <c r="R203" s="15"/>
    </row>
    <row r="204" s="26" customFormat="true" ht="14.25" hidden="false" customHeight="false" outlineLevel="0" collapsed="false">
      <c r="C204" s="12"/>
      <c r="D204" s="57"/>
      <c r="E204" s="57"/>
      <c r="F204" s="13"/>
      <c r="K204" s="4"/>
      <c r="L204" s="40"/>
      <c r="O204" s="52" t="s">
        <v>110</v>
      </c>
      <c r="P204" s="52" t="s">
        <v>110</v>
      </c>
      <c r="R204" s="15"/>
    </row>
    <row r="205" s="26" customFormat="true" ht="14.25" hidden="false" customHeight="false" outlineLevel="0" collapsed="false">
      <c r="C205" s="12"/>
      <c r="D205" s="57"/>
      <c r="E205" s="57"/>
      <c r="F205" s="13"/>
      <c r="K205" s="4"/>
      <c r="L205" s="40"/>
      <c r="O205" s="50" t="n">
        <f aca="false">(O203/O201)*100</f>
        <v>5.4869183452812</v>
      </c>
      <c r="P205" s="50" t="n">
        <f aca="false">(P203/P201)*100</f>
        <v>5.56300280978472</v>
      </c>
      <c r="R205" s="15"/>
    </row>
    <row r="206" s="26" customFormat="true" ht="27" hidden="false" customHeight="false" outlineLevel="0" collapsed="false">
      <c r="C206" s="12"/>
      <c r="D206" s="57"/>
      <c r="E206" s="57"/>
      <c r="F206" s="13"/>
      <c r="K206" s="4"/>
      <c r="L206" s="40"/>
      <c r="O206" s="52" t="s">
        <v>169</v>
      </c>
      <c r="P206" s="52" t="s">
        <v>169</v>
      </c>
      <c r="R206" s="15"/>
    </row>
    <row r="207" s="26" customFormat="true" ht="14.25" hidden="false" customHeight="false" outlineLevel="0" collapsed="false">
      <c r="C207" s="12"/>
      <c r="D207" s="57"/>
      <c r="E207" s="57"/>
      <c r="F207" s="13"/>
      <c r="K207" s="4"/>
      <c r="L207" s="40"/>
      <c r="O207" s="50" t="n">
        <f aca="false">O203/(SQRT(15-1))</f>
        <v>0.0188352326445943</v>
      </c>
      <c r="P207" s="50" t="n">
        <f aca="false">P203/SQRT(15-1)</f>
        <v>0.0408821406435698</v>
      </c>
      <c r="R207" s="15"/>
    </row>
    <row r="208" customFormat="false" ht="13.5" hidden="false" customHeight="false" outlineLevel="0" collapsed="false">
      <c r="A208" s="27" t="n">
        <v>38539</v>
      </c>
      <c r="C208" s="12" t="n">
        <v>15029</v>
      </c>
      <c r="D208" s="58" t="n">
        <v>0.920729166666667</v>
      </c>
      <c r="E208" s="58" t="n">
        <v>0.0137384259259259</v>
      </c>
      <c r="F208" s="13" t="n">
        <v>190</v>
      </c>
      <c r="G208" s="1" t="n">
        <v>89</v>
      </c>
      <c r="H208" s="1" t="n">
        <v>37</v>
      </c>
      <c r="I208" s="1" t="n">
        <f aca="false">G208/F208</f>
        <v>0.468421052631579</v>
      </c>
      <c r="J208" s="26" t="n">
        <f aca="false">H208/G208</f>
        <v>0.415730337078652</v>
      </c>
      <c r="K208" s="4" t="n">
        <v>6.095</v>
      </c>
      <c r="P208" s="3"/>
      <c r="Q208" s="1" t="s">
        <v>115</v>
      </c>
      <c r="R208" s="15" t="s">
        <v>170</v>
      </c>
    </row>
    <row r="209" customFormat="false" ht="12.75" hidden="false" customHeight="false" outlineLevel="0" collapsed="false">
      <c r="C209" s="12" t="n">
        <v>15030</v>
      </c>
      <c r="D209" s="58" t="n">
        <v>0.0161111111111111</v>
      </c>
      <c r="E209" s="58" t="n">
        <v>0.0994560185185185</v>
      </c>
      <c r="F209" s="13" t="n">
        <v>169</v>
      </c>
      <c r="G209" s="1" t="n">
        <v>84</v>
      </c>
      <c r="H209" s="1" t="n">
        <v>30</v>
      </c>
      <c r="I209" s="1" t="n">
        <f aca="false">G209/F209</f>
        <v>0.497041420118343</v>
      </c>
      <c r="J209" s="26" t="n">
        <f aca="false">H209/G209</f>
        <v>0.357142857142857</v>
      </c>
      <c r="K209" s="4" t="n">
        <v>6.095</v>
      </c>
      <c r="L209" s="5" t="n">
        <v>0.905</v>
      </c>
      <c r="M209" s="1" t="n">
        <v>1433</v>
      </c>
      <c r="N209" s="1" t="n">
        <f aca="false">1/M209</f>
        <v>0.000697836706210747</v>
      </c>
      <c r="O209" s="3" t="n">
        <f aca="false">M209/(L209*K209*F209)</f>
        <v>1.53722414275416</v>
      </c>
      <c r="P209" s="3" t="n">
        <f aca="false">O209/I209</f>
        <v>3.09274857292207</v>
      </c>
      <c r="R209" s="15"/>
    </row>
    <row r="210" customFormat="false" ht="12.75" hidden="false" customHeight="false" outlineLevel="0" collapsed="false">
      <c r="C210" s="12" t="n">
        <v>15031</v>
      </c>
      <c r="D210" s="58" t="n">
        <v>0.107592592592593</v>
      </c>
      <c r="E210" s="58" t="n">
        <v>0.191516203703704</v>
      </c>
      <c r="F210" s="13" t="n">
        <v>160</v>
      </c>
      <c r="G210" s="1" t="n">
        <v>87</v>
      </c>
      <c r="H210" s="1" t="n">
        <v>32</v>
      </c>
      <c r="I210" s="1" t="n">
        <f aca="false">G210/F210</f>
        <v>0.54375</v>
      </c>
      <c r="J210" s="26" t="n">
        <f aca="false">H210/G210</f>
        <v>0.367816091954023</v>
      </c>
      <c r="K210" s="4" t="n">
        <v>6.095</v>
      </c>
      <c r="P210" s="3"/>
      <c r="Q210" s="1" t="s">
        <v>121</v>
      </c>
      <c r="R210" s="15"/>
    </row>
    <row r="211" customFormat="false" ht="12.75" hidden="false" customHeight="false" outlineLevel="0" collapsed="false">
      <c r="C211" s="12" t="n">
        <v>15032</v>
      </c>
      <c r="D211" s="58" t="n">
        <v>0.196111111111111</v>
      </c>
      <c r="E211" s="58" t="n">
        <v>0.279571759259259</v>
      </c>
      <c r="F211" s="13" t="n">
        <v>168</v>
      </c>
      <c r="G211" s="1" t="n">
        <v>91</v>
      </c>
      <c r="H211" s="1" t="n">
        <v>37</v>
      </c>
      <c r="I211" s="1" t="n">
        <f aca="false">G211/F211</f>
        <v>0.541666666666667</v>
      </c>
      <c r="J211" s="26" t="n">
        <f aca="false">H211/G211</f>
        <v>0.406593406593407</v>
      </c>
      <c r="K211" s="4" t="n">
        <v>6.088</v>
      </c>
      <c r="P211" s="3"/>
      <c r="Q211" s="1" t="s">
        <v>171</v>
      </c>
      <c r="R211" s="15"/>
    </row>
    <row r="212" customFormat="false" ht="25.5" hidden="false" customHeight="false" outlineLevel="0" collapsed="false">
      <c r="B212" s="24"/>
      <c r="C212" s="16" t="n">
        <v>15033</v>
      </c>
      <c r="D212" s="59" t="n">
        <v>0.283784722222222</v>
      </c>
      <c r="E212" s="59" t="n">
        <v>0.293530092592593</v>
      </c>
      <c r="F212" s="18" t="n">
        <v>164</v>
      </c>
      <c r="G212" s="22" t="n">
        <v>90</v>
      </c>
      <c r="H212" s="22" t="n">
        <v>38</v>
      </c>
      <c r="I212" s="22" t="n">
        <f aca="false">G212/F212</f>
        <v>0.548780487804878</v>
      </c>
      <c r="J212" s="22" t="n">
        <f aca="false">H212/G212</f>
        <v>0.422222222222222</v>
      </c>
      <c r="K212" s="30" t="n">
        <v>6.042</v>
      </c>
      <c r="L212" s="60" t="s">
        <v>157</v>
      </c>
      <c r="M212" s="22" t="n">
        <v>1494</v>
      </c>
      <c r="N212" s="22" t="n">
        <f aca="false">1/M212</f>
        <v>0.000669344042838019</v>
      </c>
      <c r="O212" s="22"/>
      <c r="P212" s="49"/>
      <c r="Q212" s="22"/>
      <c r="R212" s="61" t="s">
        <v>172</v>
      </c>
    </row>
    <row r="213" customFormat="false" ht="38.25" hidden="false" customHeight="false" outlineLevel="0" collapsed="false">
      <c r="B213" s="24"/>
      <c r="C213" s="16" t="n">
        <v>15034</v>
      </c>
      <c r="D213" s="59" t="n">
        <v>0.307777777777778</v>
      </c>
      <c r="E213" s="59" t="n">
        <v>0.314895833333333</v>
      </c>
      <c r="F213" s="18" t="n">
        <v>155</v>
      </c>
      <c r="G213" s="22" t="n">
        <v>79</v>
      </c>
      <c r="H213" s="22" t="n">
        <v>31</v>
      </c>
      <c r="I213" s="22" t="n">
        <f aca="false">G213/F213</f>
        <v>0.509677419354839</v>
      </c>
      <c r="J213" s="22" t="n">
        <f aca="false">H213/G213</f>
        <v>0.392405063291139</v>
      </c>
      <c r="K213" s="30" t="n">
        <v>6.044</v>
      </c>
      <c r="L213" s="21"/>
      <c r="M213" s="22"/>
      <c r="N213" s="22"/>
      <c r="O213" s="22"/>
      <c r="P213" s="49"/>
      <c r="Q213" s="22" t="s">
        <v>121</v>
      </c>
      <c r="R213" s="61" t="s">
        <v>173</v>
      </c>
    </row>
    <row r="214" customFormat="false" ht="12.75" hidden="false" customHeight="false" outlineLevel="0" collapsed="false">
      <c r="C214" s="12" t="n">
        <v>15035</v>
      </c>
      <c r="D214" s="58" t="n">
        <v>0.320243055555556</v>
      </c>
      <c r="E214" s="58" t="n">
        <v>0.324537037037037</v>
      </c>
      <c r="F214" s="13" t="n">
        <v>158</v>
      </c>
      <c r="G214" s="1" t="n">
        <v>86</v>
      </c>
      <c r="H214" s="1" t="n">
        <v>35</v>
      </c>
      <c r="I214" s="1" t="n">
        <f aca="false">G214/F214</f>
        <v>0.544303797468354</v>
      </c>
      <c r="J214" s="26" t="n">
        <f aca="false">H214/G214</f>
        <v>0.406976744186047</v>
      </c>
      <c r="K214" s="4" t="n">
        <v>6.044</v>
      </c>
      <c r="L214" s="5" t="n">
        <v>0.915</v>
      </c>
      <c r="M214" s="1" t="n">
        <v>1436</v>
      </c>
      <c r="N214" s="1" t="n">
        <f aca="false">1/M214</f>
        <v>0.000696378830083566</v>
      </c>
      <c r="O214" s="3" t="n">
        <f aca="false">M214/(L214*K214*F214)</f>
        <v>1.64343224277642</v>
      </c>
      <c r="P214" s="3" t="n">
        <f aca="false">O214/I214</f>
        <v>3.01932900417063</v>
      </c>
      <c r="R214" s="15"/>
    </row>
    <row r="215" customFormat="false" ht="12.75" hidden="false" customHeight="false" outlineLevel="0" collapsed="false">
      <c r="C215" s="12" t="n">
        <v>15036</v>
      </c>
      <c r="D215" s="58" t="n">
        <v>0.324849537037037</v>
      </c>
      <c r="E215" s="58" t="n">
        <v>0.349282407407407</v>
      </c>
      <c r="F215" s="13" t="n">
        <v>158</v>
      </c>
      <c r="G215" s="1" t="n">
        <v>86</v>
      </c>
      <c r="H215" s="1" t="n">
        <v>35</v>
      </c>
      <c r="I215" s="1" t="n">
        <f aca="false">G215/F215</f>
        <v>0.544303797468354</v>
      </c>
      <c r="J215" s="26" t="n">
        <f aca="false">H215/G215</f>
        <v>0.406976744186047</v>
      </c>
      <c r="K215" s="4" t="n">
        <v>6.044</v>
      </c>
      <c r="L215" s="5" t="n">
        <v>0.917</v>
      </c>
      <c r="M215" s="1" t="n">
        <v>1560</v>
      </c>
      <c r="N215" s="1" t="n">
        <f aca="false">1/M215</f>
        <v>0.000641025641025641</v>
      </c>
      <c r="O215" s="3" t="n">
        <f aca="false">M215/(L215*K215*F215)</f>
        <v>1.78145033865051</v>
      </c>
      <c r="P215" s="3" t="n">
        <f aca="false">O215/I215</f>
        <v>3.27289713379978</v>
      </c>
      <c r="R215" s="15" t="s">
        <v>174</v>
      </c>
    </row>
    <row r="216" customFormat="false" ht="25.5" hidden="false" customHeight="false" outlineLevel="0" collapsed="false">
      <c r="C216" s="12" t="n">
        <v>15037</v>
      </c>
      <c r="D216" s="58" t="n">
        <v>0.578553240740741</v>
      </c>
      <c r="E216" s="58" t="n">
        <v>0.611261574074074</v>
      </c>
      <c r="F216" s="13" t="n">
        <v>180</v>
      </c>
      <c r="G216" s="1" t="n">
        <v>95</v>
      </c>
      <c r="H216" s="1" t="n">
        <v>50</v>
      </c>
      <c r="I216" s="1" t="n">
        <f aca="false">G216/F216</f>
        <v>0.527777777777778</v>
      </c>
      <c r="J216" s="26" t="n">
        <f aca="false">H216/G216</f>
        <v>0.526315789473684</v>
      </c>
      <c r="K216" s="4" t="n">
        <v>6.13</v>
      </c>
      <c r="L216" s="5" t="n">
        <v>0.93</v>
      </c>
      <c r="M216" s="1" t="n">
        <v>1644</v>
      </c>
      <c r="N216" s="1" t="n">
        <f aca="false">1/M216</f>
        <v>0.000608272506082725</v>
      </c>
      <c r="O216" s="3" t="n">
        <f aca="false">M216/(L216*K216*F216)</f>
        <v>1.6020862203044</v>
      </c>
      <c r="P216" s="3" t="n">
        <f aca="false">O216/I216</f>
        <v>3.03553178583991</v>
      </c>
      <c r="R216" s="15" t="s">
        <v>175</v>
      </c>
    </row>
    <row r="217" customFormat="false" ht="38.25" hidden="false" customHeight="false" outlineLevel="0" collapsed="false">
      <c r="B217" s="42" t="s">
        <v>176</v>
      </c>
      <c r="C217" s="12" t="n">
        <v>15038</v>
      </c>
      <c r="D217" s="58" t="n">
        <v>0.846990740740741</v>
      </c>
      <c r="E217" s="58" t="n">
        <v>0.93318287037037</v>
      </c>
      <c r="F217" s="13" t="n">
        <v>192</v>
      </c>
      <c r="G217" s="1" t="n">
        <v>100</v>
      </c>
      <c r="H217" s="1" t="n">
        <v>47</v>
      </c>
      <c r="I217" s="1" t="n">
        <f aca="false">G217/F217</f>
        <v>0.520833333333333</v>
      </c>
      <c r="J217" s="26" t="n">
        <f aca="false">H217/G217</f>
        <v>0.47</v>
      </c>
      <c r="K217" s="4" t="n">
        <v>6.032</v>
      </c>
      <c r="P217" s="3"/>
      <c r="Q217" s="1" t="s">
        <v>122</v>
      </c>
      <c r="R217" s="15" t="s">
        <v>177</v>
      </c>
    </row>
    <row r="218" customFormat="false" ht="12.75" hidden="false" customHeight="false" outlineLevel="0" collapsed="false">
      <c r="A218" s="27" t="n">
        <v>38540</v>
      </c>
      <c r="C218" s="12" t="n">
        <v>15039</v>
      </c>
      <c r="D218" s="58" t="n">
        <v>0.935115740740741</v>
      </c>
      <c r="E218" s="58" t="n">
        <v>0.0149884259259259</v>
      </c>
      <c r="F218" s="13" t="n">
        <v>170</v>
      </c>
      <c r="G218" s="1" t="n">
        <v>90</v>
      </c>
      <c r="H218" s="1" t="n">
        <v>41</v>
      </c>
      <c r="I218" s="1" t="n">
        <f aca="false">G218/F218</f>
        <v>0.529411764705882</v>
      </c>
      <c r="J218" s="26" t="n">
        <f aca="false">H218/G218</f>
        <v>0.455555555555556</v>
      </c>
      <c r="K218" s="4" t="n">
        <v>6.054</v>
      </c>
      <c r="L218" s="5" t="n">
        <v>0.917</v>
      </c>
      <c r="M218" s="1" t="n">
        <v>1546</v>
      </c>
      <c r="N218" s="1" t="n">
        <f aca="false">1/M218</f>
        <v>0.000646830530401035</v>
      </c>
      <c r="O218" s="3" t="n">
        <f aca="false">M218/(L218*K218*F218)</f>
        <v>1.63813170506856</v>
      </c>
      <c r="P218" s="3" t="n">
        <f aca="false">O218/I218</f>
        <v>3.09424877624062</v>
      </c>
      <c r="R218" s="15"/>
    </row>
    <row r="219" customFormat="false" ht="12.75" hidden="false" customHeight="false" outlineLevel="0" collapsed="false">
      <c r="C219" s="12" t="n">
        <v>15040</v>
      </c>
      <c r="D219" s="58" t="n">
        <v>0.0170949074074074</v>
      </c>
      <c r="E219" s="58" t="n">
        <v>0.100428240740741</v>
      </c>
      <c r="F219" s="13" t="n">
        <v>180</v>
      </c>
      <c r="G219" s="1" t="n">
        <v>94</v>
      </c>
      <c r="H219" s="1" t="n">
        <v>43</v>
      </c>
      <c r="I219" s="1" t="n">
        <f aca="false">G219/F219</f>
        <v>0.522222222222222</v>
      </c>
      <c r="J219" s="26" t="n">
        <f aca="false">H219/G219</f>
        <v>0.457446808510638</v>
      </c>
      <c r="K219" s="4" t="n">
        <v>6.061</v>
      </c>
      <c r="L219" s="5" t="n">
        <v>0.911</v>
      </c>
      <c r="M219" s="1" t="n">
        <v>1554</v>
      </c>
      <c r="N219" s="1" t="n">
        <f aca="false">1/M219</f>
        <v>0.000643500643500644</v>
      </c>
      <c r="O219" s="1" t="n">
        <f aca="false">M219/(L219*K219*F219)</f>
        <v>1.5635646690649</v>
      </c>
      <c r="P219" s="3" t="n">
        <f aca="false">O219/I219</f>
        <v>2.99406000459236</v>
      </c>
      <c r="R219" s="15"/>
    </row>
    <row r="220" customFormat="false" ht="12.75" hidden="false" customHeight="false" outlineLevel="0" collapsed="false">
      <c r="C220" s="12" t="n">
        <v>15041</v>
      </c>
      <c r="D220" s="58" t="n">
        <v>0.107233796296296</v>
      </c>
      <c r="E220" s="58" t="n">
        <v>0.194895833333333</v>
      </c>
      <c r="F220" s="13" t="n">
        <v>175</v>
      </c>
      <c r="G220" s="1" t="n">
        <v>93</v>
      </c>
      <c r="H220" s="1" t="n">
        <v>41</v>
      </c>
      <c r="I220" s="1" t="n">
        <f aca="false">G220/F220</f>
        <v>0.531428571428572</v>
      </c>
      <c r="J220" s="26" t="n">
        <f aca="false">H220/G220</f>
        <v>0.440860215053763</v>
      </c>
      <c r="K220" s="4" t="n">
        <v>6.054</v>
      </c>
      <c r="L220" s="5" t="n">
        <v>0.916</v>
      </c>
      <c r="M220" s="1" t="n">
        <v>1552</v>
      </c>
      <c r="N220" s="1" t="n">
        <f aca="false">1/M220</f>
        <v>0.000644329896907217</v>
      </c>
      <c r="O220" s="1" t="n">
        <f aca="false">M220/(L220*K220*F220)</f>
        <v>1.59924785889358</v>
      </c>
      <c r="P220" s="3" t="n">
        <f aca="false">O220/I220</f>
        <v>3.00933736888577</v>
      </c>
      <c r="R220" s="15"/>
    </row>
    <row r="221" customFormat="false" ht="12.75" hidden="false" customHeight="false" outlineLevel="0" collapsed="false">
      <c r="C221" s="12" t="n">
        <v>15042</v>
      </c>
      <c r="D221" s="58" t="n">
        <v>0.211655092592593</v>
      </c>
      <c r="E221" s="58" t="n">
        <v>0.29712962962963</v>
      </c>
      <c r="F221" s="13" t="n">
        <v>155</v>
      </c>
      <c r="G221" s="1" t="n">
        <v>80</v>
      </c>
      <c r="H221" s="1" t="n">
        <v>37</v>
      </c>
      <c r="I221" s="1" t="n">
        <f aca="false">G221/F221</f>
        <v>0.516129032258065</v>
      </c>
      <c r="J221" s="26" t="n">
        <f aca="false">H221/G221</f>
        <v>0.4625</v>
      </c>
      <c r="K221" s="4" t="n">
        <v>6.039</v>
      </c>
      <c r="P221" s="3"/>
      <c r="Q221" s="1" t="s">
        <v>121</v>
      </c>
      <c r="R221" s="15"/>
    </row>
    <row r="222" customFormat="false" ht="12.75" hidden="false" customHeight="false" outlineLevel="0" collapsed="false">
      <c r="C222" s="12" t="n">
        <v>15043</v>
      </c>
      <c r="D222" s="58" t="n">
        <v>0.300706018518519</v>
      </c>
      <c r="E222" s="58" t="n">
        <v>0.398738425925926</v>
      </c>
      <c r="F222" s="13" t="n">
        <v>168</v>
      </c>
      <c r="G222" s="1" t="n">
        <v>90</v>
      </c>
      <c r="H222" s="1" t="n">
        <v>43</v>
      </c>
      <c r="I222" s="1" t="n">
        <f aca="false">G222/F222</f>
        <v>0.535714285714286</v>
      </c>
      <c r="J222" s="26" t="n">
        <f aca="false">H222/G222</f>
        <v>0.477777777777778</v>
      </c>
      <c r="K222" s="4" t="n">
        <v>6.03</v>
      </c>
      <c r="O222" s="3"/>
      <c r="P222" s="3"/>
      <c r="Q222" s="1" t="s">
        <v>178</v>
      </c>
      <c r="R222" s="15"/>
    </row>
    <row r="223" customFormat="false" ht="12.75" hidden="false" customHeight="false" outlineLevel="0" collapsed="false">
      <c r="A223" s="27" t="n">
        <v>38541</v>
      </c>
      <c r="C223" s="12" t="n">
        <v>15044</v>
      </c>
      <c r="D223" s="58" t="n">
        <v>0.987569444444445</v>
      </c>
      <c r="E223" s="58" t="n">
        <v>0.0711226851851852</v>
      </c>
      <c r="F223" s="13" t="n">
        <v>259</v>
      </c>
      <c r="G223" s="1" t="n">
        <v>139</v>
      </c>
      <c r="H223" s="1" t="n">
        <v>70</v>
      </c>
      <c r="I223" s="1" t="n">
        <f aca="false">G223/F223</f>
        <v>0.536679536679537</v>
      </c>
      <c r="J223" s="26" t="n">
        <f aca="false">H223/G223</f>
        <v>0.503597122302158</v>
      </c>
      <c r="K223" s="4" t="n">
        <v>6.11</v>
      </c>
      <c r="L223" s="5" t="n">
        <v>0.923</v>
      </c>
      <c r="M223" s="1" t="n">
        <v>2218</v>
      </c>
      <c r="N223" s="1" t="n">
        <f aca="false">1/M223</f>
        <v>0.000450856627592426</v>
      </c>
      <c r="O223" s="3" t="n">
        <f aca="false">M223/(L223*K223*F223)</f>
        <v>1.51851423145308</v>
      </c>
      <c r="P223" s="3" t="n">
        <f aca="false">O223/I223</f>
        <v>2.82946176939818</v>
      </c>
      <c r="R223" s="15" t="s">
        <v>179</v>
      </c>
    </row>
    <row r="224" customFormat="false" ht="12.75" hidden="false" customHeight="false" outlineLevel="0" collapsed="false">
      <c r="C224" s="12" t="n">
        <v>15045</v>
      </c>
      <c r="D224" s="58" t="n">
        <v>0.0828472222222222</v>
      </c>
      <c r="E224" s="58" t="n">
        <v>0.166238425925926</v>
      </c>
      <c r="F224" s="13" t="n">
        <v>198</v>
      </c>
      <c r="G224" s="1" t="n">
        <v>102</v>
      </c>
      <c r="H224" s="1" t="n">
        <v>52</v>
      </c>
      <c r="I224" s="1" t="n">
        <f aca="false">G224/F224</f>
        <v>0.515151515151515</v>
      </c>
      <c r="J224" s="26" t="n">
        <f aca="false">H224/G224</f>
        <v>0.509803921568627</v>
      </c>
      <c r="K224" s="4" t="n">
        <v>6.115</v>
      </c>
      <c r="L224" s="5" t="n">
        <v>0.935</v>
      </c>
      <c r="M224" s="1" t="n">
        <v>1819</v>
      </c>
      <c r="N224" s="1" t="n">
        <f aca="false">1/M224</f>
        <v>0.000549752611324904</v>
      </c>
      <c r="O224" s="3" t="n">
        <f aca="false">M224/(L224*K224*F224)</f>
        <v>1.60679117045727</v>
      </c>
      <c r="P224" s="3" t="n">
        <f aca="false">O224/I224</f>
        <v>3.11906521324058</v>
      </c>
      <c r="R224" s="15" t="s">
        <v>180</v>
      </c>
    </row>
    <row r="225" customFormat="false" ht="51" hidden="false" customHeight="false" outlineLevel="0" collapsed="false">
      <c r="C225" s="12" t="n">
        <v>15046</v>
      </c>
      <c r="D225" s="58" t="n">
        <v>0.170381944444444</v>
      </c>
      <c r="E225" s="58" t="n">
        <v>0.184351851851852</v>
      </c>
      <c r="F225" s="13" t="n">
        <v>205</v>
      </c>
      <c r="G225" s="1" t="n">
        <v>110</v>
      </c>
      <c r="H225" s="1" t="n">
        <v>58</v>
      </c>
      <c r="I225" s="1" t="n">
        <f aca="false">G225/F225</f>
        <v>0.536585365853659</v>
      </c>
      <c r="J225" s="26" t="n">
        <f aca="false">H225/G225</f>
        <v>0.527272727272727</v>
      </c>
      <c r="K225" s="4" t="n">
        <v>6.066</v>
      </c>
      <c r="L225" s="5" t="n">
        <v>0.929</v>
      </c>
      <c r="M225" s="1" t="n">
        <v>1801</v>
      </c>
      <c r="N225" s="1" t="n">
        <f aca="false">1/M225</f>
        <v>0.000555247084952804</v>
      </c>
      <c r="O225" s="3" t="n">
        <f aca="false">M225/(L225*K225*F225)</f>
        <v>1.5589842648801</v>
      </c>
      <c r="P225" s="3" t="n">
        <f aca="false">O225/I225</f>
        <v>2.90537976636746</v>
      </c>
      <c r="R225" s="62" t="s">
        <v>181</v>
      </c>
    </row>
    <row r="226" customFormat="false" ht="25.5" hidden="false" customHeight="false" outlineLevel="0" collapsed="false">
      <c r="C226" s="12" t="n">
        <v>15047</v>
      </c>
      <c r="D226" s="58" t="n">
        <v>0.18787037037037</v>
      </c>
      <c r="E226" s="58" t="n">
        <v>0.271273148148148</v>
      </c>
      <c r="F226" s="13" t="n">
        <v>208</v>
      </c>
      <c r="G226" s="1" t="n">
        <v>111</v>
      </c>
      <c r="H226" s="1" t="n">
        <v>54</v>
      </c>
      <c r="I226" s="1" t="n">
        <f aca="false">G226/F226</f>
        <v>0.533653846153846</v>
      </c>
      <c r="J226" s="26" t="n">
        <f aca="false">H226/G226</f>
        <v>0.486486486486487</v>
      </c>
      <c r="K226" s="4" t="n">
        <v>6.066</v>
      </c>
      <c r="P226" s="3"/>
      <c r="Q226" s="1" t="s">
        <v>122</v>
      </c>
      <c r="R226" s="15" t="s">
        <v>182</v>
      </c>
    </row>
    <row r="227" customFormat="false" ht="12.75" hidden="false" customHeight="false" outlineLevel="0" collapsed="false">
      <c r="C227" s="12" t="n">
        <v>15048</v>
      </c>
      <c r="D227" s="58" t="n">
        <v>0.280127314814815</v>
      </c>
      <c r="E227" s="58" t="n">
        <v>0.381921296296296</v>
      </c>
      <c r="F227" s="13" t="n">
        <v>212</v>
      </c>
      <c r="G227" s="1" t="n">
        <v>110</v>
      </c>
      <c r="H227" s="1" t="n">
        <v>62</v>
      </c>
      <c r="I227" s="1" t="n">
        <f aca="false">G227/F227</f>
        <v>0.518867924528302</v>
      </c>
      <c r="J227" s="26" t="n">
        <f aca="false">H227/G227</f>
        <v>0.563636363636364</v>
      </c>
      <c r="K227" s="4" t="n">
        <v>6.063</v>
      </c>
      <c r="L227" s="5" t="n">
        <v>0.917</v>
      </c>
      <c r="M227" s="1" t="n">
        <v>1805</v>
      </c>
      <c r="N227" s="1" t="n">
        <f aca="false">1/M227</f>
        <v>0.000554016620498615</v>
      </c>
      <c r="O227" s="3" t="n">
        <f aca="false">M227/(L227*K227*F227)</f>
        <v>1.53138518536037</v>
      </c>
      <c r="P227" s="3" t="n">
        <f aca="false">O227/I227</f>
        <v>2.95139690269454</v>
      </c>
      <c r="R227" s="15" t="s">
        <v>183</v>
      </c>
    </row>
    <row r="228" customFormat="false" ht="25.5" hidden="false" customHeight="false" outlineLevel="0" collapsed="false">
      <c r="C228" s="12" t="n">
        <v>15049</v>
      </c>
      <c r="D228" s="2" t="n">
        <v>0.385775462962963</v>
      </c>
      <c r="E228" s="2" t="n">
        <v>0.463854166666667</v>
      </c>
      <c r="F228" s="13" t="n">
        <v>154</v>
      </c>
      <c r="G228" s="1" t="n">
        <v>101</v>
      </c>
      <c r="H228" s="1" t="n">
        <v>55</v>
      </c>
      <c r="I228" s="1" t="n">
        <f aca="false">G228/F228</f>
        <v>0.655844155844156</v>
      </c>
      <c r="J228" s="26" t="n">
        <f aca="false">H228/G228</f>
        <v>0.544554455445545</v>
      </c>
      <c r="K228" s="4" t="n">
        <v>6.037</v>
      </c>
      <c r="P228" s="3"/>
      <c r="Q228" s="1" t="s">
        <v>115</v>
      </c>
      <c r="R228" s="15" t="s">
        <v>184</v>
      </c>
    </row>
    <row r="229" customFormat="false" ht="12.75" hidden="false" customHeight="false" outlineLevel="0" collapsed="false">
      <c r="C229" s="16" t="n">
        <v>15050</v>
      </c>
      <c r="D229" s="17" t="n">
        <v>0.469768518518519</v>
      </c>
      <c r="E229" s="17" t="n">
        <v>0.480162037037037</v>
      </c>
      <c r="F229" s="18" t="n">
        <v>194</v>
      </c>
      <c r="G229" s="22" t="n">
        <v>104</v>
      </c>
      <c r="H229" s="22" t="n">
        <v>59</v>
      </c>
      <c r="I229" s="22" t="n">
        <f aca="false">G229/F229</f>
        <v>0.536082474226804</v>
      </c>
      <c r="J229" s="22" t="n">
        <f aca="false">H229/G229</f>
        <v>0.567307692307692</v>
      </c>
      <c r="K229" s="30" t="n">
        <v>6.029</v>
      </c>
      <c r="L229" s="21"/>
      <c r="M229" s="22"/>
      <c r="N229" s="22"/>
      <c r="O229" s="22"/>
      <c r="P229" s="49"/>
      <c r="Q229" s="22"/>
      <c r="R229" s="23" t="s">
        <v>185</v>
      </c>
    </row>
    <row r="230" customFormat="false" ht="12.75" hidden="false" customHeight="false" outlineLevel="0" collapsed="false">
      <c r="B230" s="24"/>
      <c r="C230" s="16" t="n">
        <v>15051</v>
      </c>
      <c r="D230" s="17" t="n">
        <v>0.4909375</v>
      </c>
      <c r="E230" s="17" t="n">
        <v>0.493553240740741</v>
      </c>
      <c r="F230" s="18" t="n">
        <v>192</v>
      </c>
      <c r="G230" s="22" t="n">
        <v>104</v>
      </c>
      <c r="H230" s="22" t="n">
        <v>52</v>
      </c>
      <c r="I230" s="22" t="n">
        <f aca="false">G230/F230</f>
        <v>0.541666666666667</v>
      </c>
      <c r="J230" s="22" t="n">
        <f aca="false">H230/G230</f>
        <v>0.5</v>
      </c>
      <c r="K230" s="30" t="n">
        <v>6.029</v>
      </c>
      <c r="L230" s="21"/>
      <c r="M230" s="22"/>
      <c r="N230" s="22"/>
      <c r="O230" s="22"/>
      <c r="P230" s="49"/>
      <c r="Q230" s="22"/>
      <c r="R230" s="23" t="s">
        <v>185</v>
      </c>
    </row>
    <row r="231" customFormat="false" ht="12.75" hidden="false" customHeight="false" outlineLevel="0" collapsed="false">
      <c r="B231" s="24"/>
      <c r="C231" s="16" t="n">
        <v>15052</v>
      </c>
      <c r="D231" s="17" t="n">
        <v>0.504282407407407</v>
      </c>
      <c r="E231" s="17" t="n">
        <v>0.508530092592593</v>
      </c>
      <c r="F231" s="18" t="n">
        <v>195</v>
      </c>
      <c r="G231" s="22" t="n">
        <v>102</v>
      </c>
      <c r="H231" s="22" t="n">
        <v>62</v>
      </c>
      <c r="I231" s="22" t="n">
        <f aca="false">G231/F231</f>
        <v>0.523076923076923</v>
      </c>
      <c r="J231" s="22" t="n">
        <f aca="false">H231/G231</f>
        <v>0.607843137254902</v>
      </c>
      <c r="K231" s="30" t="n">
        <v>6.027</v>
      </c>
      <c r="L231" s="21"/>
      <c r="M231" s="22"/>
      <c r="N231" s="22"/>
      <c r="O231" s="22"/>
      <c r="P231" s="49"/>
      <c r="Q231" s="22"/>
      <c r="R231" s="23" t="s">
        <v>185</v>
      </c>
    </row>
    <row r="232" customFormat="false" ht="12.75" hidden="false" customHeight="false" outlineLevel="0" collapsed="false">
      <c r="C232" s="16" t="n">
        <v>15053</v>
      </c>
      <c r="D232" s="17" t="n">
        <v>0.508576388888889</v>
      </c>
      <c r="E232" s="17" t="n">
        <v>0.51244212962963</v>
      </c>
      <c r="F232" s="18" t="s">
        <v>20</v>
      </c>
      <c r="G232" s="18" t="s">
        <v>20</v>
      </c>
      <c r="H232" s="18" t="s">
        <v>20</v>
      </c>
      <c r="I232" s="18" t="s">
        <v>20</v>
      </c>
      <c r="J232" s="18" t="s">
        <v>20</v>
      </c>
      <c r="K232" s="18" t="s">
        <v>20</v>
      </c>
      <c r="L232" s="21"/>
      <c r="M232" s="22"/>
      <c r="N232" s="22"/>
      <c r="O232" s="22"/>
      <c r="P232" s="49"/>
      <c r="Q232" s="22"/>
      <c r="R232" s="23" t="s">
        <v>185</v>
      </c>
    </row>
    <row r="233" customFormat="false" ht="12.75" hidden="false" customHeight="false" outlineLevel="0" collapsed="false">
      <c r="C233" s="16" t="n">
        <v>15054</v>
      </c>
      <c r="D233" s="17" t="n">
        <v>0.512476851851852</v>
      </c>
      <c r="E233" s="17" t="n">
        <v>0.517986111111111</v>
      </c>
      <c r="F233" s="18" t="s">
        <v>20</v>
      </c>
      <c r="G233" s="18" t="s">
        <v>20</v>
      </c>
      <c r="H233" s="18" t="s">
        <v>20</v>
      </c>
      <c r="I233" s="18" t="s">
        <v>20</v>
      </c>
      <c r="J233" s="18" t="s">
        <v>20</v>
      </c>
      <c r="K233" s="18" t="s">
        <v>20</v>
      </c>
      <c r="L233" s="21"/>
      <c r="M233" s="22"/>
      <c r="N233" s="22"/>
      <c r="O233" s="22"/>
      <c r="P233" s="49"/>
      <c r="Q233" s="22"/>
      <c r="R233" s="23" t="s">
        <v>185</v>
      </c>
    </row>
    <row r="234" customFormat="false" ht="12.75" hidden="false" customHeight="false" outlineLevel="0" collapsed="false">
      <c r="C234" s="16" t="n">
        <v>15055</v>
      </c>
      <c r="D234" s="17" t="n">
        <v>0.518020833333333</v>
      </c>
      <c r="E234" s="17" t="n">
        <v>0.534097222222222</v>
      </c>
      <c r="F234" s="18" t="s">
        <v>20</v>
      </c>
      <c r="G234" s="18" t="s">
        <v>20</v>
      </c>
      <c r="H234" s="18" t="s">
        <v>20</v>
      </c>
      <c r="I234" s="18" t="s">
        <v>20</v>
      </c>
      <c r="J234" s="18" t="s">
        <v>20</v>
      </c>
      <c r="K234" s="18" t="s">
        <v>20</v>
      </c>
      <c r="L234" s="21"/>
      <c r="M234" s="22"/>
      <c r="N234" s="22"/>
      <c r="O234" s="22"/>
      <c r="P234" s="49"/>
      <c r="Q234" s="22"/>
      <c r="R234" s="23" t="s">
        <v>186</v>
      </c>
    </row>
    <row r="235" customFormat="false" ht="12.75" hidden="false" customHeight="false" outlineLevel="0" collapsed="false">
      <c r="C235" s="12" t="n">
        <v>15056</v>
      </c>
      <c r="D235" s="2" t="n">
        <v>0.540416666666667</v>
      </c>
      <c r="E235" s="2" t="n">
        <v>0.634907407407407</v>
      </c>
      <c r="F235" s="13" t="n">
        <v>201</v>
      </c>
      <c r="G235" s="1" t="n">
        <v>101</v>
      </c>
      <c r="H235" s="1" t="n">
        <v>55</v>
      </c>
      <c r="I235" s="1" t="n">
        <f aca="false">G235/F235</f>
        <v>0.502487562189055</v>
      </c>
      <c r="J235" s="26" t="n">
        <f aca="false">H235/G235</f>
        <v>0.544554455445545</v>
      </c>
      <c r="K235" s="4" t="n">
        <v>6.02</v>
      </c>
      <c r="P235" s="3"/>
      <c r="Q235" s="1" t="s">
        <v>115</v>
      </c>
      <c r="R235" s="15" t="s">
        <v>187</v>
      </c>
    </row>
    <row r="236" customFormat="false" ht="12.75" hidden="false" customHeight="false" outlineLevel="0" collapsed="false">
      <c r="C236" s="12" t="n">
        <v>15057</v>
      </c>
      <c r="D236" s="2" t="n">
        <v>0.735763888888889</v>
      </c>
      <c r="E236" s="2" t="n">
        <v>0.820393518518519</v>
      </c>
      <c r="F236" s="13" t="n">
        <v>285</v>
      </c>
      <c r="G236" s="1" t="n">
        <v>140</v>
      </c>
      <c r="H236" s="1" t="n">
        <v>70</v>
      </c>
      <c r="I236" s="1" t="n">
        <f aca="false">G236/F236</f>
        <v>0.491228070175439</v>
      </c>
      <c r="J236" s="26" t="n">
        <f aca="false">H236/G236</f>
        <v>0.5</v>
      </c>
      <c r="K236" s="4" t="n">
        <v>6.01</v>
      </c>
      <c r="L236" s="5" t="n">
        <v>0.896</v>
      </c>
      <c r="M236" s="1" t="n">
        <v>2199</v>
      </c>
      <c r="N236" s="1" t="n">
        <f aca="false">1/M236</f>
        <v>0.00045475216007276</v>
      </c>
      <c r="O236" s="3" t="n">
        <f aca="false">M236/(L236*K236*F236)</f>
        <v>1.43284062902681</v>
      </c>
      <c r="P236" s="3" t="n">
        <f aca="false">O236/I236</f>
        <v>2.91685413766172</v>
      </c>
      <c r="R236" s="15" t="s">
        <v>188</v>
      </c>
    </row>
    <row r="237" customFormat="false" ht="12.75" hidden="false" customHeight="false" outlineLevel="0" collapsed="false">
      <c r="C237" s="12" t="n">
        <v>15058</v>
      </c>
      <c r="D237" s="2" t="n">
        <v>0.824131944444444</v>
      </c>
      <c r="E237" s="2" t="n">
        <v>0.894027777777778</v>
      </c>
      <c r="F237" s="13" t="n">
        <v>211</v>
      </c>
      <c r="G237" s="1" t="n">
        <v>115</v>
      </c>
      <c r="H237" s="1" t="n">
        <v>63</v>
      </c>
      <c r="I237" s="1" t="n">
        <f aca="false">G237/F237</f>
        <v>0.545023696682464</v>
      </c>
      <c r="J237" s="26" t="n">
        <f aca="false">H237/G237</f>
        <v>0.547826086956522</v>
      </c>
      <c r="K237" s="4" t="n">
        <v>6.012</v>
      </c>
      <c r="L237" s="5" t="n">
        <v>0.899</v>
      </c>
      <c r="M237" s="1" t="n">
        <v>1832</v>
      </c>
      <c r="N237" s="1" t="n">
        <f aca="false">1/M237</f>
        <v>0.000545851528384279</v>
      </c>
      <c r="O237" s="3" t="n">
        <f aca="false">M237/(L237*K237*F237)</f>
        <v>1.60643941168022</v>
      </c>
      <c r="P237" s="3" t="n">
        <f aca="false">O237/I237</f>
        <v>2.94746709447414</v>
      </c>
      <c r="R237" s="15" t="s">
        <v>189</v>
      </c>
    </row>
    <row r="238" customFormat="false" ht="12.75" hidden="false" customHeight="false" outlineLevel="0" collapsed="false">
      <c r="B238" s="24"/>
      <c r="C238" s="12" t="n">
        <v>15059</v>
      </c>
      <c r="D238" s="2" t="n">
        <v>0.915497685185185</v>
      </c>
      <c r="E238" s="2" t="n">
        <v>0.926481481481482</v>
      </c>
      <c r="F238" s="13" t="n">
        <v>200</v>
      </c>
      <c r="G238" s="1" t="n">
        <v>105</v>
      </c>
      <c r="H238" s="1" t="n">
        <v>50</v>
      </c>
      <c r="I238" s="1" t="n">
        <f aca="false">G238/F238</f>
        <v>0.525</v>
      </c>
      <c r="J238" s="26" t="n">
        <f aca="false">H238/G238</f>
        <v>0.476190476190476</v>
      </c>
      <c r="K238" s="4" t="n">
        <v>6.017</v>
      </c>
      <c r="L238" s="5" t="n">
        <v>0.899</v>
      </c>
      <c r="M238" s="1" t="n">
        <v>1576</v>
      </c>
      <c r="N238" s="1" t="n">
        <f aca="false">1/M238</f>
        <v>0.000634517766497462</v>
      </c>
      <c r="O238" s="3" t="n">
        <f aca="false">M238/(L238*K238*F238)</f>
        <v>1.45675498952449</v>
      </c>
      <c r="P238" s="3" t="n">
        <f aca="false">O238/I238</f>
        <v>2.77477140861808</v>
      </c>
      <c r="R238" s="15" t="s">
        <v>190</v>
      </c>
    </row>
    <row r="239" customFormat="false" ht="12.75" hidden="false" customHeight="false" outlineLevel="0" collapsed="false">
      <c r="A239" s="63" t="n">
        <v>38542</v>
      </c>
      <c r="C239" s="12" t="n">
        <v>15060</v>
      </c>
      <c r="D239" s="2" t="n">
        <v>0.930358796296296</v>
      </c>
      <c r="E239" s="2" t="n">
        <v>0.0149074074074074</v>
      </c>
      <c r="F239" s="13" t="n">
        <v>184</v>
      </c>
      <c r="G239" s="1" t="n">
        <v>97</v>
      </c>
      <c r="H239" s="1" t="n">
        <v>45</v>
      </c>
      <c r="I239" s="1" t="n">
        <f aca="false">G239/F239</f>
        <v>0.527173913043478</v>
      </c>
      <c r="J239" s="26" t="n">
        <f aca="false">H239/G239</f>
        <v>0.463917525773196</v>
      </c>
      <c r="K239" s="4" t="n">
        <v>6.012</v>
      </c>
      <c r="L239" s="5" t="n">
        <v>0.896</v>
      </c>
      <c r="M239" s="1" t="n">
        <v>1533</v>
      </c>
      <c r="N239" s="1" t="n">
        <f aca="false">1/M239</f>
        <v>0.000652315720808872</v>
      </c>
      <c r="O239" s="3" t="n">
        <f aca="false">M239/(L239*K239*F239)</f>
        <v>1.54666889047991</v>
      </c>
      <c r="P239" s="3" t="n">
        <f aca="false">O239/I239</f>
        <v>2.93388737987942</v>
      </c>
      <c r="R239" s="15"/>
    </row>
    <row r="240" customFormat="false" ht="25.5" hidden="false" customHeight="false" outlineLevel="0" collapsed="false">
      <c r="C240" s="12" t="n">
        <v>15061</v>
      </c>
      <c r="D240" s="2" t="n">
        <v>0.020150462962963</v>
      </c>
      <c r="E240" s="2" t="n">
        <v>0.10349537037037</v>
      </c>
      <c r="F240" s="13" t="n">
        <v>179</v>
      </c>
      <c r="G240" s="1" t="n">
        <v>96</v>
      </c>
      <c r="H240" s="1" t="n">
        <v>45</v>
      </c>
      <c r="I240" s="1" t="n">
        <f aca="false">G240/F240</f>
        <v>0.536312849162011</v>
      </c>
      <c r="J240" s="26" t="n">
        <f aca="false">H240/G240</f>
        <v>0.46875</v>
      </c>
      <c r="K240" s="4" t="n">
        <v>6.015</v>
      </c>
      <c r="L240" s="5" t="n">
        <v>0.895</v>
      </c>
      <c r="M240" s="1" t="n">
        <v>1517</v>
      </c>
      <c r="N240" s="1" t="n">
        <f aca="false">1/M240</f>
        <v>0.000659195781147001</v>
      </c>
      <c r="O240" s="3" t="n">
        <f aca="false">M240/(L240*K240*F240)</f>
        <v>1.57425065552052</v>
      </c>
      <c r="P240" s="3" t="n">
        <f aca="false">O240/I240</f>
        <v>2.93532153477263</v>
      </c>
      <c r="R240" s="15" t="s">
        <v>191</v>
      </c>
    </row>
    <row r="241" customFormat="false" ht="12.75" hidden="false" customHeight="false" outlineLevel="0" collapsed="false">
      <c r="C241" s="12" t="n">
        <v>15062</v>
      </c>
      <c r="D241" s="2" t="n">
        <v>0.114155092592593</v>
      </c>
      <c r="E241" s="2" t="n">
        <v>0.197488425925926</v>
      </c>
      <c r="F241" s="13" t="n">
        <v>207</v>
      </c>
      <c r="G241" s="1" t="n">
        <v>110</v>
      </c>
      <c r="H241" s="1" t="n">
        <v>51</v>
      </c>
      <c r="I241" s="1" t="n">
        <f aca="false">G241/F241</f>
        <v>0.531400966183575</v>
      </c>
      <c r="J241" s="26" t="n">
        <f aca="false">H241/G241</f>
        <v>0.463636363636364</v>
      </c>
      <c r="K241" s="4" t="n">
        <v>6.017</v>
      </c>
      <c r="L241" s="5" t="n">
        <v>0.889</v>
      </c>
      <c r="M241" s="1" t="n">
        <v>1784</v>
      </c>
      <c r="N241" s="1" t="n">
        <f aca="false">1/M241</f>
        <v>0.000560538116591928</v>
      </c>
      <c r="O241" s="1" t="n">
        <f aca="false">M241/(L241*K241*F241)</f>
        <v>1.61117506545902</v>
      </c>
      <c r="P241" s="3" t="n">
        <f aca="false">O241/I241</f>
        <v>3.03193853227289</v>
      </c>
      <c r="R241" s="15" t="s">
        <v>192</v>
      </c>
    </row>
    <row r="242" customFormat="false" ht="12.75" hidden="false" customHeight="false" outlineLevel="0" collapsed="false">
      <c r="C242" s="12" t="n">
        <v>15063</v>
      </c>
      <c r="D242" s="2" t="n">
        <v>0.206805555555556</v>
      </c>
      <c r="E242" s="2" t="n">
        <v>0.303252314814815</v>
      </c>
      <c r="F242" s="13" t="n">
        <v>231</v>
      </c>
      <c r="G242" s="1" t="n">
        <v>124</v>
      </c>
      <c r="H242" s="1" t="n">
        <v>56</v>
      </c>
      <c r="I242" s="1" t="n">
        <f aca="false">G242/F242</f>
        <v>0.536796536796537</v>
      </c>
      <c r="J242" s="26" t="n">
        <f aca="false">H242/G242</f>
        <v>0.451612903225806</v>
      </c>
      <c r="K242" s="4" t="n">
        <v>6</v>
      </c>
      <c r="L242" s="5" t="n">
        <v>0.892</v>
      </c>
      <c r="M242" s="1" t="n">
        <v>1944</v>
      </c>
      <c r="N242" s="1" t="n">
        <f aca="false">1/M242</f>
        <v>0.00051440329218107</v>
      </c>
      <c r="O242" s="1" t="n">
        <f aca="false">M242/(L242*K242*F242)</f>
        <v>1.57241861277736</v>
      </c>
      <c r="P242" s="3" t="n">
        <f aca="false">O242/I242</f>
        <v>2.92926370606104</v>
      </c>
      <c r="R242" s="15"/>
    </row>
    <row r="243" customFormat="false" ht="12.75" hidden="false" customHeight="false" outlineLevel="0" collapsed="false">
      <c r="C243" s="12" t="n">
        <v>15064</v>
      </c>
      <c r="D243" s="2" t="n">
        <v>0.310949074074074</v>
      </c>
      <c r="E243" s="2" t="n">
        <v>0.403541666666667</v>
      </c>
      <c r="F243" s="13" t="n">
        <v>140</v>
      </c>
      <c r="G243" s="1" t="n">
        <v>80</v>
      </c>
      <c r="H243" s="1" t="n">
        <v>39</v>
      </c>
      <c r="I243" s="1" t="n">
        <f aca="false">G243/F243</f>
        <v>0.571428571428571</v>
      </c>
      <c r="J243" s="26" t="n">
        <f aca="false">H243/G243</f>
        <v>0.4875</v>
      </c>
      <c r="K243" s="4" t="n">
        <v>6</v>
      </c>
      <c r="L243" s="5" t="n">
        <v>0.898</v>
      </c>
      <c r="M243" s="1" t="n">
        <v>1388</v>
      </c>
      <c r="N243" s="1" t="n">
        <f aca="false">1/M243</f>
        <v>0.000720461095100865</v>
      </c>
      <c r="O243" s="1" t="n">
        <f aca="false">M243/(L243*K243*F243)</f>
        <v>1.84006787570262</v>
      </c>
      <c r="P243" s="3" t="n">
        <f aca="false">O243/I243</f>
        <v>3.22011878247958</v>
      </c>
      <c r="R243" s="15"/>
    </row>
    <row r="244" customFormat="false" ht="12.75" hidden="false" customHeight="false" outlineLevel="0" collapsed="false">
      <c r="C244" s="12" t="n">
        <v>15065</v>
      </c>
      <c r="D244" s="2" t="n">
        <v>0.418981481481481</v>
      </c>
      <c r="E244" s="2" t="n">
        <v>0.503530092592593</v>
      </c>
      <c r="F244" s="13" t="n">
        <v>210</v>
      </c>
      <c r="G244" s="1" t="n">
        <v>110</v>
      </c>
      <c r="H244" s="1" t="n">
        <v>51</v>
      </c>
      <c r="I244" s="1" t="n">
        <f aca="false">G244/F244</f>
        <v>0.523809523809524</v>
      </c>
      <c r="J244" s="26" t="n">
        <f aca="false">H244/G244</f>
        <v>0.463636363636364</v>
      </c>
      <c r="K244" s="4" t="n">
        <v>6</v>
      </c>
      <c r="L244" s="5" t="n">
        <v>0.906</v>
      </c>
      <c r="M244" s="1" t="n">
        <v>1664</v>
      </c>
      <c r="N244" s="1" t="n">
        <f aca="false">1/M244</f>
        <v>0.000600961538461539</v>
      </c>
      <c r="O244" s="1" t="n">
        <f aca="false">M244/(L244*K244*F244)</f>
        <v>1.45765443778689</v>
      </c>
      <c r="P244" s="3" t="n">
        <f aca="false">O244/I244</f>
        <v>2.78279483577497</v>
      </c>
      <c r="Q244" s="1" t="s">
        <v>193</v>
      </c>
      <c r="R244" s="15" t="s">
        <v>194</v>
      </c>
    </row>
    <row r="245" customFormat="false" ht="12.75" hidden="false" customHeight="false" outlineLevel="0" collapsed="false">
      <c r="C245" s="12" t="n">
        <v>15066</v>
      </c>
      <c r="D245" s="2" t="n">
        <v>0.512615740740741</v>
      </c>
      <c r="E245" s="2" t="n">
        <v>0.618958333333333</v>
      </c>
      <c r="F245" s="13" t="n">
        <v>190</v>
      </c>
      <c r="G245" s="1" t="n">
        <v>100</v>
      </c>
      <c r="H245" s="1" t="n">
        <v>47</v>
      </c>
      <c r="I245" s="1" t="n">
        <f aca="false">G245/F245</f>
        <v>0.526315789473684</v>
      </c>
      <c r="J245" s="26" t="n">
        <f aca="false">H245/G245</f>
        <v>0.47</v>
      </c>
      <c r="K245" s="4" t="n">
        <v>6.02</v>
      </c>
      <c r="P245" s="3"/>
      <c r="Q245" s="1" t="s">
        <v>122</v>
      </c>
      <c r="R245" s="15" t="s">
        <v>194</v>
      </c>
    </row>
    <row r="246" customFormat="false" ht="12.75" hidden="false" customHeight="false" outlineLevel="0" collapsed="false">
      <c r="C246" s="12" t="n">
        <v>15067</v>
      </c>
      <c r="D246" s="2" t="n">
        <v>0.622847222222222</v>
      </c>
      <c r="E246" s="2" t="n">
        <v>0.753217592592593</v>
      </c>
      <c r="F246" s="13" t="n">
        <v>240</v>
      </c>
      <c r="G246" s="1" t="n">
        <v>120</v>
      </c>
      <c r="H246" s="1" t="n">
        <v>57</v>
      </c>
      <c r="I246" s="1" t="n">
        <f aca="false">G246/F246</f>
        <v>0.5</v>
      </c>
      <c r="J246" s="26" t="n">
        <f aca="false">H246/G246</f>
        <v>0.475</v>
      </c>
      <c r="K246" s="4" t="n">
        <v>6</v>
      </c>
      <c r="L246" s="5" t="n">
        <v>0.914</v>
      </c>
      <c r="M246" s="1" t="n">
        <v>1710</v>
      </c>
      <c r="N246" s="1" t="n">
        <f aca="false">1/M246</f>
        <v>0.000584795321637427</v>
      </c>
      <c r="O246" s="1" t="n">
        <f aca="false">M246/(L246*K246*F246)</f>
        <v>1.2992341356674</v>
      </c>
      <c r="P246" s="3" t="n">
        <f aca="false">O246/I246</f>
        <v>2.59846827133479</v>
      </c>
      <c r="Q246" s="1" t="s">
        <v>195</v>
      </c>
      <c r="R246" s="15"/>
    </row>
    <row r="247" customFormat="false" ht="12.75" hidden="false" customHeight="false" outlineLevel="0" collapsed="false">
      <c r="C247" s="12" t="n">
        <v>15068</v>
      </c>
      <c r="D247" s="2" t="n">
        <v>0.756087962962963</v>
      </c>
      <c r="E247" s="2" t="n">
        <v>0.840983796296296</v>
      </c>
      <c r="F247" s="13" t="n">
        <v>198</v>
      </c>
      <c r="G247" s="1" t="n">
        <v>100</v>
      </c>
      <c r="H247" s="1" t="n">
        <v>49</v>
      </c>
      <c r="I247" s="1" t="n">
        <f aca="false">G247/F247</f>
        <v>0.505050505050505</v>
      </c>
      <c r="J247" s="26" t="n">
        <f aca="false">H247/G247</f>
        <v>0.49</v>
      </c>
      <c r="K247" s="4" t="n">
        <v>6.05</v>
      </c>
      <c r="L247" s="5" t="n">
        <v>0.917</v>
      </c>
      <c r="M247" s="1" t="n">
        <v>1587</v>
      </c>
      <c r="N247" s="1" t="n">
        <f aca="false">1/M247</f>
        <v>0.000630119722747322</v>
      </c>
      <c r="O247" s="1" t="n">
        <f aca="false">M247/(L247*K247*F247)</f>
        <v>1.44473111478348</v>
      </c>
      <c r="P247" s="3" t="n">
        <f aca="false">O247/I247</f>
        <v>2.86056760727129</v>
      </c>
      <c r="R247" s="15"/>
    </row>
    <row r="248" customFormat="false" ht="12.75" hidden="false" customHeight="false" outlineLevel="0" collapsed="false">
      <c r="C248" s="12" t="n">
        <v>15069</v>
      </c>
      <c r="D248" s="2" t="n">
        <v>0.845960648148148</v>
      </c>
      <c r="E248" s="2" t="n">
        <v>0.928587962962963</v>
      </c>
      <c r="F248" s="13" t="n">
        <v>184</v>
      </c>
      <c r="G248" s="1" t="n">
        <v>95</v>
      </c>
      <c r="H248" s="1" t="n">
        <v>46</v>
      </c>
      <c r="I248" s="1" t="n">
        <f aca="false">G248/F248</f>
        <v>0.516304347826087</v>
      </c>
      <c r="J248" s="26" t="n">
        <f aca="false">H248/G248</f>
        <v>0.48421052631579</v>
      </c>
      <c r="K248" s="4" t="n">
        <v>6.012</v>
      </c>
      <c r="L248" s="5" t="n">
        <v>0.92</v>
      </c>
      <c r="M248" s="1" t="n">
        <v>1418</v>
      </c>
      <c r="N248" s="1" t="n">
        <f aca="false">1/M248</f>
        <v>0.000705218617771509</v>
      </c>
      <c r="O248" s="1" t="n">
        <f aca="false">M248/(L248*K248*F248)</f>
        <v>1.39332236598008</v>
      </c>
      <c r="P248" s="3" t="n">
        <f aca="false">O248/I248</f>
        <v>2.69864542463509</v>
      </c>
      <c r="R248" s="15"/>
    </row>
    <row r="249" customFormat="false" ht="12.75" hidden="false" customHeight="false" outlineLevel="0" collapsed="false">
      <c r="C249" s="12" t="n">
        <v>15070</v>
      </c>
      <c r="D249" s="2" t="n">
        <v>0.930023148148148</v>
      </c>
      <c r="E249" s="2" t="n">
        <v>0.0132175925925926</v>
      </c>
      <c r="F249" s="13" t="n">
        <v>187</v>
      </c>
      <c r="G249" s="1" t="n">
        <v>100</v>
      </c>
      <c r="H249" s="1" t="n">
        <v>47</v>
      </c>
      <c r="I249" s="1" t="n">
        <f aca="false">G249/F249</f>
        <v>0.53475935828877</v>
      </c>
      <c r="J249" s="26" t="n">
        <f aca="false">H249/G249</f>
        <v>0.47</v>
      </c>
      <c r="K249" s="4" t="n">
        <v>6.007</v>
      </c>
      <c r="L249" s="5" t="n">
        <v>0.912</v>
      </c>
      <c r="M249" s="1" t="n">
        <v>1503</v>
      </c>
      <c r="N249" s="1" t="n">
        <f aca="false">1/M249</f>
        <v>0.000665335994677312</v>
      </c>
      <c r="O249" s="1" t="n">
        <f aca="false">M249/(L249*K249*F249)</f>
        <v>1.4671175213494</v>
      </c>
      <c r="P249" s="3" t="n">
        <f aca="false">O249/I249</f>
        <v>2.74350976492338</v>
      </c>
      <c r="R249" s="15"/>
    </row>
    <row r="250" customFormat="false" ht="12.75" hidden="false" customHeight="false" outlineLevel="0" collapsed="false">
      <c r="A250" s="63" t="n">
        <v>38543</v>
      </c>
      <c r="C250" s="12" t="n">
        <v>15071</v>
      </c>
      <c r="D250" s="2" t="n">
        <v>0.0156134259259259</v>
      </c>
      <c r="E250" s="2" t="n">
        <v>0.0671527777777778</v>
      </c>
      <c r="F250" s="13" t="n">
        <v>202</v>
      </c>
      <c r="G250" s="1" t="n">
        <v>110</v>
      </c>
      <c r="H250" s="1" t="n">
        <v>49</v>
      </c>
      <c r="I250" s="1" t="n">
        <f aca="false">G250/F250</f>
        <v>0.544554455445545</v>
      </c>
      <c r="J250" s="26" t="n">
        <f aca="false">H250/G250</f>
        <v>0.445454545454545</v>
      </c>
      <c r="K250" s="4" t="n">
        <v>5.998</v>
      </c>
      <c r="P250" s="3"/>
      <c r="Q250" s="1" t="s">
        <v>121</v>
      </c>
      <c r="R250" s="15" t="s">
        <v>196</v>
      </c>
    </row>
    <row r="251" customFormat="false" ht="12.75" hidden="false" customHeight="false" outlineLevel="0" collapsed="false">
      <c r="C251" s="12" t="n">
        <v>15072</v>
      </c>
      <c r="D251" s="2" t="n">
        <v>0.0840509259259259</v>
      </c>
      <c r="E251" s="2" t="n">
        <v>0.169131944444444</v>
      </c>
      <c r="F251" s="13" t="n">
        <v>192</v>
      </c>
      <c r="G251" s="1" t="n">
        <v>101</v>
      </c>
      <c r="H251" s="1" t="n">
        <v>47</v>
      </c>
      <c r="I251" s="1" t="n">
        <f aca="false">G251/F251</f>
        <v>0.526041666666667</v>
      </c>
      <c r="J251" s="26" t="n">
        <f aca="false">H251/G251</f>
        <v>0.465346534653465</v>
      </c>
      <c r="K251" s="4" t="n">
        <v>5.995</v>
      </c>
      <c r="L251" s="5" t="n">
        <v>0.912</v>
      </c>
      <c r="M251" s="1" t="n">
        <v>1563</v>
      </c>
      <c r="N251" s="1" t="n">
        <f aca="false">1/M251</f>
        <v>0.000639795265515035</v>
      </c>
      <c r="O251" s="1" t="n">
        <f aca="false">M251/(L251*K251*F251)</f>
        <v>1.48892809066035</v>
      </c>
      <c r="P251" s="3" t="n">
        <f aca="false">O251/I251</f>
        <v>2.83043755848303</v>
      </c>
      <c r="R251" s="15"/>
    </row>
    <row r="252" customFormat="false" ht="12.75" hidden="false" customHeight="false" outlineLevel="0" collapsed="false">
      <c r="C252" s="12" t="n">
        <v>15073</v>
      </c>
      <c r="D252" s="2" t="n">
        <v>0.174965277777778</v>
      </c>
      <c r="E252" s="2" t="n">
        <v>0.26837962962963</v>
      </c>
      <c r="F252" s="13" t="n">
        <v>202</v>
      </c>
      <c r="G252" s="1" t="n">
        <v>108</v>
      </c>
      <c r="H252" s="1" t="n">
        <v>49</v>
      </c>
      <c r="I252" s="1" t="n">
        <f aca="false">G252/F252</f>
        <v>0.534653465346535</v>
      </c>
      <c r="J252" s="26" t="n">
        <f aca="false">H252/G252</f>
        <v>0.453703703703704</v>
      </c>
      <c r="K252" s="4" t="n">
        <v>6.002</v>
      </c>
      <c r="L252" s="5" t="n">
        <v>0.913</v>
      </c>
      <c r="M252" s="1" t="n">
        <v>1622</v>
      </c>
      <c r="N252" s="1" t="n">
        <f aca="false">1/M252</f>
        <v>0.00061652281134402</v>
      </c>
      <c r="O252" s="1" t="n">
        <f aca="false">M252/(L252*K252*F252)</f>
        <v>1.46532079126181</v>
      </c>
      <c r="P252" s="3" t="n">
        <f aca="false">O252/I252</f>
        <v>2.74069259106375</v>
      </c>
      <c r="R252" s="15"/>
    </row>
    <row r="253" customFormat="false" ht="12.75" hidden="false" customHeight="false" outlineLevel="0" collapsed="false">
      <c r="C253" s="12" t="n">
        <v>15074</v>
      </c>
      <c r="D253" s="2" t="n">
        <v>0.27462962962963</v>
      </c>
      <c r="E253" s="2" t="n">
        <v>0.358715277777778</v>
      </c>
      <c r="F253" s="13" t="n">
        <v>188</v>
      </c>
      <c r="G253" s="1" t="n">
        <v>100</v>
      </c>
      <c r="H253" s="1" t="n">
        <v>46</v>
      </c>
      <c r="I253" s="1" t="n">
        <f aca="false">G253/F253</f>
        <v>0.531914893617021</v>
      </c>
      <c r="J253" s="26" t="n">
        <f aca="false">H253/G253</f>
        <v>0.46</v>
      </c>
      <c r="K253" s="4" t="n">
        <v>6.002</v>
      </c>
      <c r="L253" s="5" t="n">
        <v>0.916</v>
      </c>
      <c r="M253" s="1" t="n">
        <v>1597</v>
      </c>
      <c r="N253" s="1" t="n">
        <f aca="false">1/M253</f>
        <v>0.000626174076393237</v>
      </c>
      <c r="O253" s="1" t="n">
        <f aca="false">M253/(L253*K253*F253)</f>
        <v>1.54509647640449</v>
      </c>
      <c r="P253" s="3" t="n">
        <f aca="false">O253/I253</f>
        <v>2.90478137564043</v>
      </c>
      <c r="R253" s="15"/>
    </row>
    <row r="254" customFormat="false" ht="25.5" hidden="false" customHeight="false" outlineLevel="0" collapsed="false">
      <c r="C254" s="12" t="n">
        <v>15075</v>
      </c>
      <c r="D254" s="2" t="n">
        <v>0.386516203703704</v>
      </c>
      <c r="E254" s="2" t="n">
        <v>0.470185185185185</v>
      </c>
      <c r="F254" s="13" t="n">
        <v>145</v>
      </c>
      <c r="G254" s="1" t="n">
        <v>71</v>
      </c>
      <c r="H254" s="1" t="n">
        <v>35</v>
      </c>
      <c r="I254" s="1" t="n">
        <f aca="false">G254/F254</f>
        <v>0.489655172413793</v>
      </c>
      <c r="J254" s="26" t="n">
        <f aca="false">H254/G254</f>
        <v>0.492957746478873</v>
      </c>
      <c r="K254" s="4" t="n">
        <v>6</v>
      </c>
      <c r="L254" s="5" t="n">
        <v>0.922</v>
      </c>
      <c r="M254" s="1" t="n">
        <v>1200</v>
      </c>
      <c r="N254" s="1" t="n">
        <f aca="false">1/M254</f>
        <v>0.000833333333333333</v>
      </c>
      <c r="O254" s="1" t="n">
        <f aca="false">M254/(L254*K254*F254)</f>
        <v>1.49599820480215</v>
      </c>
      <c r="P254" s="3" t="n">
        <f aca="false">O254/I254</f>
        <v>3.05520760135651</v>
      </c>
      <c r="R254" s="15" t="s">
        <v>197</v>
      </c>
    </row>
    <row r="255" customFormat="false" ht="25.5" hidden="false" customHeight="false" outlineLevel="0" collapsed="false">
      <c r="C255" s="12" t="n">
        <v>15076</v>
      </c>
      <c r="D255" s="2" t="n">
        <v>0.480694444444445</v>
      </c>
      <c r="E255" s="2" t="n">
        <v>0.567418981481482</v>
      </c>
      <c r="F255" s="13" t="n">
        <v>183</v>
      </c>
      <c r="G255" s="1" t="n">
        <v>90</v>
      </c>
      <c r="H255" s="1" t="n">
        <v>40</v>
      </c>
      <c r="I255" s="1" t="n">
        <f aca="false">G255/F255</f>
        <v>0.491803278688525</v>
      </c>
      <c r="J255" s="26" t="n">
        <f aca="false">H255/G255</f>
        <v>0.444444444444444</v>
      </c>
      <c r="K255" s="4" t="n">
        <v>6.01</v>
      </c>
      <c r="L255" s="5" t="n">
        <v>0.925</v>
      </c>
      <c r="M255" s="1" t="n">
        <v>1485</v>
      </c>
      <c r="N255" s="1" t="n">
        <f aca="false">1/M255</f>
        <v>0.000673400673400673</v>
      </c>
      <c r="O255" s="1" t="n">
        <f aca="false">M255/(L255*K255*F255)</f>
        <v>1.45968504714856</v>
      </c>
      <c r="P255" s="3" t="n">
        <f aca="false">O255/I255</f>
        <v>2.96802626253541</v>
      </c>
      <c r="R255" s="15" t="s">
        <v>198</v>
      </c>
    </row>
    <row r="256" customFormat="false" ht="12.75" hidden="false" customHeight="false" outlineLevel="0" collapsed="false">
      <c r="B256" s="24"/>
      <c r="C256" s="12" t="n">
        <v>15077</v>
      </c>
      <c r="D256" s="2" t="n">
        <v>0.58125</v>
      </c>
      <c r="E256" s="2" t="n">
        <v>0.667141203703704</v>
      </c>
      <c r="F256" s="13" t="n">
        <v>180</v>
      </c>
      <c r="G256" s="1" t="n">
        <v>74</v>
      </c>
      <c r="H256" s="1" t="n">
        <v>34</v>
      </c>
      <c r="I256" s="1" t="n">
        <f aca="false">G256/F256</f>
        <v>0.411111111111111</v>
      </c>
      <c r="J256" s="26" t="n">
        <f aca="false">H256/G256</f>
        <v>0.45945945945946</v>
      </c>
      <c r="K256" s="4" t="n">
        <v>6.01</v>
      </c>
      <c r="L256" s="5" t="n">
        <v>0.931</v>
      </c>
      <c r="M256" s="1" t="n">
        <v>1259</v>
      </c>
      <c r="N256" s="1" t="n">
        <f aca="false">1/M256</f>
        <v>0.00079428117553614</v>
      </c>
      <c r="O256" s="1" t="n">
        <f aca="false">M256/(L256*K256*F256)</f>
        <v>1.25005485745105</v>
      </c>
      <c r="P256" s="3" t="n">
        <f aca="false">O256/I256</f>
        <v>3.04067397758364</v>
      </c>
      <c r="R256" s="15"/>
    </row>
    <row r="257" customFormat="false" ht="12.75" hidden="false" customHeight="false" outlineLevel="0" collapsed="false">
      <c r="C257" s="12" t="n">
        <v>15078</v>
      </c>
      <c r="D257" s="2" t="n">
        <v>0.677835648148148</v>
      </c>
      <c r="E257" s="2" t="n">
        <v>0.764236111111111</v>
      </c>
      <c r="F257" s="13" t="n">
        <v>202</v>
      </c>
      <c r="G257" s="1" t="n">
        <v>99</v>
      </c>
      <c r="H257" s="1" t="n">
        <v>47</v>
      </c>
      <c r="I257" s="1" t="n">
        <f aca="false">G257/F257</f>
        <v>0.49009900990099</v>
      </c>
      <c r="J257" s="26" t="n">
        <f aca="false">H257/G257</f>
        <v>0.474747474747475</v>
      </c>
      <c r="K257" s="4" t="n">
        <v>6</v>
      </c>
      <c r="L257" s="5" t="n">
        <v>0.93</v>
      </c>
      <c r="M257" s="1" t="n">
        <v>1452</v>
      </c>
      <c r="N257" s="1" t="n">
        <f aca="false">1/M257</f>
        <v>0.00068870523415978</v>
      </c>
      <c r="O257" s="1" t="n">
        <f aca="false">M257/(L257*K257*F257)</f>
        <v>1.28819333546258</v>
      </c>
      <c r="P257" s="3" t="n">
        <f aca="false">O257/I257</f>
        <v>2.6284348864994</v>
      </c>
      <c r="Q257" s="1" t="s">
        <v>199</v>
      </c>
      <c r="R257" s="15"/>
    </row>
    <row r="258" customFormat="false" ht="25.5" hidden="false" customHeight="false" outlineLevel="0" collapsed="false">
      <c r="C258" s="12" t="n">
        <v>15079</v>
      </c>
      <c r="D258" s="2" t="n">
        <v>0.767997685185185</v>
      </c>
      <c r="E258" s="2" t="n">
        <v>0.803483796296296</v>
      </c>
      <c r="F258" s="13" t="n">
        <v>158</v>
      </c>
      <c r="G258" s="1" t="n">
        <v>82</v>
      </c>
      <c r="H258" s="1" t="n">
        <v>37</v>
      </c>
      <c r="I258" s="1" t="n">
        <f aca="false">G258/F258</f>
        <v>0.518987341772152</v>
      </c>
      <c r="J258" s="26" t="n">
        <f aca="false">H258/G258</f>
        <v>0.451219512195122</v>
      </c>
      <c r="K258" s="4" t="n">
        <v>6.09</v>
      </c>
      <c r="L258" s="5" t="n">
        <v>0.933</v>
      </c>
      <c r="M258" s="1" t="n">
        <v>1298</v>
      </c>
      <c r="N258" s="1" t="n">
        <f aca="false">1/M258</f>
        <v>0.000770416024653313</v>
      </c>
      <c r="O258" s="1" t="n">
        <f aca="false">M258/(L258*K258*F258)</f>
        <v>1.44583478501606</v>
      </c>
      <c r="P258" s="3" t="n">
        <f aca="false">O258/I258</f>
        <v>2.78587678088461</v>
      </c>
      <c r="R258" s="15" t="s">
        <v>200</v>
      </c>
    </row>
    <row r="259" customFormat="false" ht="12.75" hidden="false" customHeight="false" outlineLevel="0" collapsed="false">
      <c r="C259" s="12" t="n">
        <v>15080</v>
      </c>
      <c r="D259" s="2" t="n">
        <v>0.809571759259259</v>
      </c>
      <c r="E259" s="2" t="n">
        <v>0.935949074074074</v>
      </c>
      <c r="F259" s="13" t="n">
        <v>170</v>
      </c>
      <c r="G259" s="1" t="n">
        <v>82</v>
      </c>
      <c r="H259" s="1" t="n">
        <v>38</v>
      </c>
      <c r="I259" s="1" t="n">
        <f aca="false">G259/F259</f>
        <v>0.482352941176471</v>
      </c>
      <c r="J259" s="26" t="n">
        <f aca="false">H259/G259</f>
        <v>0.463414634146342</v>
      </c>
      <c r="K259" s="4" t="n">
        <v>6.05</v>
      </c>
      <c r="P259" s="3"/>
      <c r="Q259" s="1" t="s">
        <v>121</v>
      </c>
      <c r="R259" s="15"/>
    </row>
    <row r="260" customFormat="false" ht="12.75" hidden="false" customHeight="false" outlineLevel="0" collapsed="false">
      <c r="C260" s="12" t="n">
        <v>15081</v>
      </c>
      <c r="D260" s="2" t="n">
        <v>0.937893518518519</v>
      </c>
      <c r="E260" s="2" t="n">
        <v>0.0393055555555556</v>
      </c>
      <c r="F260" s="13" t="n">
        <v>190</v>
      </c>
      <c r="G260" s="1" t="n">
        <v>105</v>
      </c>
      <c r="H260" s="1" t="n">
        <v>50</v>
      </c>
      <c r="I260" s="1" t="n">
        <f aca="false">G260/F260</f>
        <v>0.552631578947369</v>
      </c>
      <c r="J260" s="26" t="n">
        <f aca="false">H260/G260</f>
        <v>0.476190476190476</v>
      </c>
      <c r="K260" s="4" t="n">
        <v>6.032</v>
      </c>
      <c r="L260" s="5" t="n">
        <v>0.929</v>
      </c>
      <c r="M260" s="1" t="n">
        <v>1665</v>
      </c>
      <c r="N260" s="1" t="n">
        <f aca="false">1/M260</f>
        <v>0.000600600600600601</v>
      </c>
      <c r="O260" s="1" t="n">
        <f aca="false">M260/(L260*K260*F260)</f>
        <v>1.56380857435208</v>
      </c>
      <c r="P260" s="3" t="n">
        <f aca="false">O260/I260</f>
        <v>2.82974884882758</v>
      </c>
      <c r="R260" s="15"/>
    </row>
    <row r="261" customFormat="false" ht="12.75" hidden="false" customHeight="false" outlineLevel="0" collapsed="false">
      <c r="A261" s="63" t="n">
        <v>38544</v>
      </c>
      <c r="C261" s="12" t="n">
        <v>15082</v>
      </c>
      <c r="D261" s="2" t="n">
        <v>0.0407523148148148</v>
      </c>
      <c r="E261" s="2" t="n">
        <v>0.146585648148148</v>
      </c>
      <c r="F261" s="13" t="n">
        <v>188</v>
      </c>
      <c r="G261" s="1" t="n">
        <v>100</v>
      </c>
      <c r="H261" s="1" t="n">
        <v>45</v>
      </c>
      <c r="I261" s="1" t="n">
        <f aca="false">G261/F261</f>
        <v>0.531914893617021</v>
      </c>
      <c r="J261" s="26" t="n">
        <f aca="false">H261/G261</f>
        <v>0.45</v>
      </c>
      <c r="K261" s="4" t="n">
        <v>6.028</v>
      </c>
      <c r="L261" s="5" t="n">
        <v>0.931</v>
      </c>
      <c r="M261" s="1" t="n">
        <v>1563</v>
      </c>
      <c r="N261" s="1" t="n">
        <f aca="false">1/M261</f>
        <v>0.000639795265515035</v>
      </c>
      <c r="O261" s="1" t="n">
        <f aca="false">M261/(L261*K261*F261)</f>
        <v>1.48142000190198</v>
      </c>
      <c r="P261" s="3" t="n">
        <f aca="false">O261/I261</f>
        <v>2.78506960357572</v>
      </c>
      <c r="R261" s="15"/>
    </row>
    <row r="262" customFormat="false" ht="12.75" hidden="false" customHeight="false" outlineLevel="0" collapsed="false">
      <c r="C262" s="12" t="n">
        <v>15083</v>
      </c>
      <c r="D262" s="2" t="n">
        <v>0.148101851851852</v>
      </c>
      <c r="E262" s="2" t="n">
        <v>0.232256944444444</v>
      </c>
      <c r="F262" s="13" t="n">
        <v>188</v>
      </c>
      <c r="G262" s="1" t="n">
        <v>99</v>
      </c>
      <c r="H262" s="1" t="n">
        <v>46</v>
      </c>
      <c r="I262" s="1" t="n">
        <f aca="false">G262/F262</f>
        <v>0.526595744680851</v>
      </c>
      <c r="J262" s="26" t="n">
        <f aca="false">H262/G262</f>
        <v>0.464646464646465</v>
      </c>
      <c r="K262" s="4" t="n">
        <v>6.017</v>
      </c>
      <c r="L262" s="5" t="n">
        <v>0.926</v>
      </c>
      <c r="M262" s="1" t="n">
        <v>1599</v>
      </c>
      <c r="N262" s="1" t="n">
        <f aca="false">1/M262</f>
        <v>0.000625390869293308</v>
      </c>
      <c r="O262" s="1" t="n">
        <f aca="false">M262/(L262*K262*F262)</f>
        <v>1.52650986871542</v>
      </c>
      <c r="P262" s="3" t="n">
        <f aca="false">O262/I262</f>
        <v>2.89882682139897</v>
      </c>
      <c r="R262" s="15"/>
    </row>
    <row r="263" customFormat="false" ht="25.5" hidden="false" customHeight="false" outlineLevel="0" collapsed="false">
      <c r="C263" s="12" t="n">
        <v>15084</v>
      </c>
      <c r="D263" s="2" t="n">
        <v>0.235219907407407</v>
      </c>
      <c r="E263" s="2" t="n">
        <v>0.293877314814815</v>
      </c>
      <c r="F263" s="13" t="n">
        <v>210</v>
      </c>
      <c r="G263" s="1" t="n">
        <v>110</v>
      </c>
      <c r="H263" s="1" t="n">
        <v>50</v>
      </c>
      <c r="I263" s="1" t="n">
        <f aca="false">G263/F263</f>
        <v>0.523809523809524</v>
      </c>
      <c r="J263" s="26" t="n">
        <f aca="false">H263/G263</f>
        <v>0.454545454545455</v>
      </c>
      <c r="K263" s="4" t="n">
        <v>6.01</v>
      </c>
      <c r="P263" s="3"/>
      <c r="Q263" s="1" t="s">
        <v>115</v>
      </c>
      <c r="R263" s="15" t="s">
        <v>201</v>
      </c>
    </row>
    <row r="264" customFormat="false" ht="12.75" hidden="false" customHeight="false" outlineLevel="0" collapsed="false">
      <c r="B264" s="25" t="s">
        <v>24</v>
      </c>
      <c r="C264" s="12" t="n">
        <v>15085</v>
      </c>
      <c r="D264" s="2" t="n">
        <v>0.402199074074074</v>
      </c>
      <c r="E264" s="2" t="n">
        <v>0.488194444444444</v>
      </c>
      <c r="F264" s="13" t="n">
        <v>178</v>
      </c>
      <c r="G264" s="1" t="n">
        <v>85</v>
      </c>
      <c r="H264" s="1" t="n">
        <v>70</v>
      </c>
      <c r="I264" s="1" t="n">
        <f aca="false">G264/F264</f>
        <v>0.47752808988764</v>
      </c>
      <c r="J264" s="26" t="n">
        <f aca="false">H264/G264</f>
        <v>0.823529411764706</v>
      </c>
      <c r="K264" s="4" t="n">
        <v>6.01</v>
      </c>
      <c r="P264" s="3"/>
      <c r="Q264" s="1" t="s">
        <v>115</v>
      </c>
      <c r="R264" s="15"/>
    </row>
    <row r="265" customFormat="false" ht="12.75" hidden="false" customHeight="false" outlineLevel="0" collapsed="false">
      <c r="C265" s="12" t="n">
        <v>15086</v>
      </c>
      <c r="D265" s="2" t="n">
        <v>0.517048611111111</v>
      </c>
      <c r="E265" s="2" t="n">
        <v>0.528969907407407</v>
      </c>
      <c r="F265" s="13" t="n">
        <v>177</v>
      </c>
      <c r="G265" s="1" t="n">
        <v>92</v>
      </c>
      <c r="H265" s="1" t="n">
        <v>39</v>
      </c>
      <c r="I265" s="1" t="n">
        <f aca="false">G265/F265</f>
        <v>0.519774011299435</v>
      </c>
      <c r="J265" s="26" t="n">
        <f aca="false">H265/G265</f>
        <v>0.423913043478261</v>
      </c>
      <c r="K265" s="4" t="n">
        <v>6.012</v>
      </c>
      <c r="L265" s="5" t="n">
        <v>0.927</v>
      </c>
      <c r="M265" s="1" t="n">
        <v>1576</v>
      </c>
      <c r="N265" s="1" t="n">
        <f aca="false">1/M265</f>
        <v>0.000634517766497462</v>
      </c>
      <c r="O265" s="1" t="n">
        <f aca="false">M265/(L265*K265*F265)</f>
        <v>1.59765955364709</v>
      </c>
      <c r="P265" s="3" t="n">
        <f aca="false">O265/I265</f>
        <v>3.07375805429929</v>
      </c>
      <c r="R265" s="15" t="s">
        <v>202</v>
      </c>
    </row>
    <row r="266" customFormat="false" ht="12.75" hidden="false" customHeight="false" outlineLevel="0" collapsed="false">
      <c r="C266" s="12" t="n">
        <v>15087</v>
      </c>
      <c r="D266" s="2" t="n">
        <v>0.529074074074074</v>
      </c>
      <c r="E266" s="2" t="n">
        <v>0.629918981481482</v>
      </c>
      <c r="F266" s="13" t="n">
        <v>177</v>
      </c>
      <c r="G266" s="1" t="n">
        <v>92</v>
      </c>
      <c r="H266" s="1" t="n">
        <v>39</v>
      </c>
      <c r="I266" s="1" t="n">
        <f aca="false">G266/F266</f>
        <v>0.519774011299435</v>
      </c>
      <c r="J266" s="26" t="n">
        <f aca="false">H266/G266</f>
        <v>0.423913043478261</v>
      </c>
      <c r="K266" s="4" t="n">
        <v>6.012</v>
      </c>
      <c r="P266" s="3"/>
      <c r="Q266" s="1" t="s">
        <v>115</v>
      </c>
      <c r="R266" s="15"/>
    </row>
    <row r="267" customFormat="false" ht="12.75" hidden="false" customHeight="false" outlineLevel="0" collapsed="false">
      <c r="C267" s="12" t="n">
        <v>15088</v>
      </c>
      <c r="D267" s="2" t="n">
        <v>0.653148148148148</v>
      </c>
      <c r="E267" s="2" t="n">
        <v>0.66337962962963</v>
      </c>
      <c r="F267" s="13" t="n">
        <v>192</v>
      </c>
      <c r="G267" s="1" t="n">
        <v>100</v>
      </c>
      <c r="H267" s="1" t="n">
        <v>44</v>
      </c>
      <c r="I267" s="1" t="n">
        <f aca="false">G267/F267</f>
        <v>0.520833333333333</v>
      </c>
      <c r="J267" s="26" t="n">
        <f aca="false">H267/G267</f>
        <v>0.44</v>
      </c>
      <c r="K267" s="4" t="n">
        <v>6.022</v>
      </c>
      <c r="L267" s="5" t="n">
        <v>0.937</v>
      </c>
      <c r="M267" s="1" t="n">
        <v>1536</v>
      </c>
      <c r="N267" s="1" t="n">
        <f aca="false">1/M267</f>
        <v>0.000651041666666667</v>
      </c>
      <c r="O267" s="1" t="n">
        <f aca="false">M267/(L267*K267*F267)</f>
        <v>1.41778260926585</v>
      </c>
      <c r="P267" s="3" t="n">
        <f aca="false">O267/I267</f>
        <v>2.72214260979043</v>
      </c>
      <c r="R267" s="15"/>
    </row>
    <row r="268" customFormat="false" ht="12.75" hidden="false" customHeight="false" outlineLevel="0" collapsed="false">
      <c r="B268" s="24"/>
      <c r="C268" s="12" t="n">
        <v>15089</v>
      </c>
      <c r="D268" s="2" t="n">
        <v>0.663969907407407</v>
      </c>
      <c r="E268" s="2" t="n">
        <v>0.785613425925926</v>
      </c>
      <c r="F268" s="13" t="n">
        <v>160</v>
      </c>
      <c r="G268" s="1" t="n">
        <v>84</v>
      </c>
      <c r="H268" s="1" t="n">
        <v>37</v>
      </c>
      <c r="I268" s="1" t="n">
        <f aca="false">G268/F268</f>
        <v>0.525</v>
      </c>
      <c r="J268" s="26" t="n">
        <f aca="false">H268/G268</f>
        <v>0.44047619047619</v>
      </c>
      <c r="K268" s="4" t="n">
        <v>6.034</v>
      </c>
      <c r="L268" s="5" t="n">
        <v>0.94</v>
      </c>
      <c r="M268" s="1" t="n">
        <v>1388</v>
      </c>
      <c r="N268" s="1" t="n">
        <f aca="false">1/M268</f>
        <v>0.000720461095100865</v>
      </c>
      <c r="O268" s="1" t="n">
        <f aca="false">M268/(L268*K268*F268)</f>
        <v>1.52945366328394</v>
      </c>
      <c r="P268" s="3" t="n">
        <f aca="false">O268/I268</f>
        <v>2.9132450729218</v>
      </c>
      <c r="R268" s="15"/>
    </row>
    <row r="269" customFormat="false" ht="12.75" hidden="false" customHeight="false" outlineLevel="0" collapsed="false">
      <c r="C269" s="12" t="n">
        <v>15090</v>
      </c>
      <c r="D269" s="2" t="n">
        <v>0.787094907407408</v>
      </c>
      <c r="E269" s="2" t="n">
        <v>0.902673611111111</v>
      </c>
      <c r="F269" s="13" t="n">
        <v>160</v>
      </c>
      <c r="G269" s="1" t="n">
        <v>84</v>
      </c>
      <c r="H269" s="1" t="n">
        <v>37</v>
      </c>
      <c r="I269" s="1" t="n">
        <f aca="false">G269/F269</f>
        <v>0.525</v>
      </c>
      <c r="J269" s="26" t="n">
        <f aca="false">H269/G269</f>
        <v>0.44047619047619</v>
      </c>
      <c r="K269" s="4" t="n">
        <v>6.034</v>
      </c>
      <c r="P269" s="3"/>
      <c r="Q269" s="1" t="s">
        <v>121</v>
      </c>
      <c r="R269" s="15"/>
    </row>
    <row r="270" customFormat="false" ht="12.75" hidden="false" customHeight="false" outlineLevel="0" collapsed="false">
      <c r="C270" s="12" t="n">
        <v>15091</v>
      </c>
      <c r="D270" s="2" t="n">
        <v>0.906979166666667</v>
      </c>
      <c r="E270" s="2" t="n">
        <v>0.00361111111111111</v>
      </c>
      <c r="F270" s="13" t="n">
        <v>180</v>
      </c>
      <c r="G270" s="1" t="n">
        <v>93</v>
      </c>
      <c r="H270" s="1" t="n">
        <v>40</v>
      </c>
      <c r="I270" s="1" t="n">
        <f aca="false">G270/F270</f>
        <v>0.516666666666667</v>
      </c>
      <c r="J270" s="26" t="n">
        <f aca="false">H270/G270</f>
        <v>0.43010752688172</v>
      </c>
      <c r="K270" s="4" t="n">
        <v>6.046</v>
      </c>
      <c r="L270" s="5" t="n">
        <v>0.916</v>
      </c>
      <c r="M270" s="1" t="n">
        <v>1479</v>
      </c>
      <c r="N270" s="1" t="n">
        <f aca="false">1/M270</f>
        <v>0.000676132521974307</v>
      </c>
      <c r="O270" s="1" t="n">
        <f aca="false">M270/(L270*K270*F270)</f>
        <v>1.48365202058358</v>
      </c>
      <c r="P270" s="3" t="n">
        <f aca="false">O270/I270</f>
        <v>2.87158455596822</v>
      </c>
      <c r="R270" s="15"/>
    </row>
    <row r="271" customFormat="false" ht="12.75" hidden="false" customHeight="false" outlineLevel="0" collapsed="false">
      <c r="C271" s="12" t="n">
        <v>15092</v>
      </c>
      <c r="D271" s="2" t="n">
        <v>0.0111342592592593</v>
      </c>
      <c r="E271" s="2" t="n">
        <v>0.119907407407407</v>
      </c>
      <c r="F271" s="13" t="n">
        <v>133</v>
      </c>
      <c r="G271" s="1" t="n">
        <v>69</v>
      </c>
      <c r="H271" s="1" t="n">
        <v>33</v>
      </c>
      <c r="I271" s="1" t="n">
        <f aca="false">G271/F271</f>
        <v>0.518796992481203</v>
      </c>
      <c r="J271" s="26" t="n">
        <f aca="false">H271/G271</f>
        <v>0.478260869565217</v>
      </c>
      <c r="K271" s="4" t="n">
        <v>6.022</v>
      </c>
      <c r="P271" s="3"/>
      <c r="Q271" s="1" t="s">
        <v>115</v>
      </c>
      <c r="R271" s="15"/>
    </row>
    <row r="272" customFormat="false" ht="12.75" hidden="false" customHeight="false" outlineLevel="0" collapsed="false">
      <c r="C272" s="12" t="n">
        <v>15093</v>
      </c>
      <c r="D272" s="2" t="n">
        <v>0.125983796296296</v>
      </c>
      <c r="E272" s="2" t="n">
        <v>0.227708333333333</v>
      </c>
      <c r="F272" s="13" t="n">
        <v>104</v>
      </c>
      <c r="G272" s="1" t="n">
        <v>52</v>
      </c>
      <c r="H272" s="1" t="n">
        <v>25</v>
      </c>
      <c r="I272" s="1" t="n">
        <f aca="false">G272/F272</f>
        <v>0.5</v>
      </c>
      <c r="J272" s="26" t="n">
        <f aca="false">H272/G272</f>
        <v>0.480769230769231</v>
      </c>
      <c r="K272" s="4" t="n">
        <v>6.017</v>
      </c>
      <c r="P272" s="3"/>
      <c r="Q272" s="1" t="s">
        <v>115</v>
      </c>
      <c r="R272" s="15"/>
    </row>
    <row r="273" customFormat="false" ht="12.75" hidden="false" customHeight="false" outlineLevel="0" collapsed="false">
      <c r="C273" s="12" t="n">
        <v>15094</v>
      </c>
      <c r="D273" s="2" t="n">
        <v>0.228946759259259</v>
      </c>
      <c r="E273" s="2" t="n">
        <v>0.35275462962963</v>
      </c>
      <c r="F273" s="13" t="n">
        <v>120</v>
      </c>
      <c r="G273" s="1" t="n">
        <v>63</v>
      </c>
      <c r="H273" s="1" t="n">
        <v>31</v>
      </c>
      <c r="I273" s="1" t="n">
        <f aca="false">G273/F273</f>
        <v>0.525</v>
      </c>
      <c r="J273" s="26" t="n">
        <f aca="false">H273/G273</f>
        <v>0.492063492063492</v>
      </c>
      <c r="K273" s="4" t="n">
        <v>6.012</v>
      </c>
      <c r="L273" s="5" t="n">
        <v>0.934</v>
      </c>
      <c r="M273" s="1" t="n">
        <v>1045</v>
      </c>
      <c r="N273" s="1" t="n">
        <f aca="false">1/M273</f>
        <v>0.000956937799043062</v>
      </c>
      <c r="O273" s="1" t="n">
        <f aca="false">M273/(L273*K273*F273)</f>
        <v>1.55084786410999</v>
      </c>
      <c r="P273" s="3" t="n">
        <f aca="false">O273/I273</f>
        <v>2.95399593163808</v>
      </c>
      <c r="R273" s="15"/>
    </row>
    <row r="274" customFormat="false" ht="64.5" hidden="false" customHeight="false" outlineLevel="0" collapsed="false">
      <c r="F274" s="43" t="s">
        <v>203</v>
      </c>
      <c r="I274" s="6" t="s">
        <v>204</v>
      </c>
      <c r="J274" s="6" t="s">
        <v>205</v>
      </c>
      <c r="M274" s="43" t="s">
        <v>206</v>
      </c>
      <c r="N274" s="44" t="s">
        <v>135</v>
      </c>
      <c r="O274" s="44" t="s">
        <v>135</v>
      </c>
      <c r="P274" s="44" t="s">
        <v>135</v>
      </c>
    </row>
    <row r="275" customFormat="false" ht="14.25" hidden="false" customHeight="false" outlineLevel="0" collapsed="false">
      <c r="I275" s="64" t="n">
        <f aca="false">AVERAGE(I117:I273,I2:I84)</f>
        <v>0.509401270784893</v>
      </c>
      <c r="J275" s="64" t="n">
        <f aca="false">STDEV(J265:J273,J126:J263,J36:J123,J9:J32,J2:J5)</f>
        <v>0.0460360727581455</v>
      </c>
      <c r="N275" s="46" t="n">
        <f aca="false">AVERAGE(N209:N273,N112:N142)</f>
        <v>0.000632122826703871</v>
      </c>
      <c r="O275" s="46" t="n">
        <f aca="false">AVERAGE(O209:O273,O112:O142)</f>
        <v>1.52393745336826</v>
      </c>
      <c r="P275" s="46" t="n">
        <f aca="false">AVERAGE(P209:P273,P112:P142)</f>
        <v>2.93073025679102</v>
      </c>
    </row>
    <row r="276" customFormat="false" ht="78" hidden="false" customHeight="false" outlineLevel="0" collapsed="false">
      <c r="I276" s="6" t="s">
        <v>207</v>
      </c>
      <c r="J276" s="6" t="s">
        <v>208</v>
      </c>
      <c r="K276" s="1"/>
      <c r="N276" s="44" t="s">
        <v>136</v>
      </c>
      <c r="O276" s="44" t="s">
        <v>137</v>
      </c>
      <c r="P276" s="44" t="s">
        <v>137</v>
      </c>
    </row>
    <row r="277" customFormat="false" ht="14.25" hidden="false" customHeight="false" outlineLevel="0" collapsed="false">
      <c r="I277" s="64" t="n">
        <f aca="false">STDEV(I117:I273,I2:I84)</f>
        <v>0.032090113885935</v>
      </c>
      <c r="J277" s="64" t="n">
        <f aca="false">STDEV(J2:J273)</f>
        <v>0.0976814606857251</v>
      </c>
      <c r="K277" s="1"/>
      <c r="N277" s="46" t="n">
        <f aca="false">SQRT(N275)</f>
        <v>0.0251420529532469</v>
      </c>
      <c r="O277" s="46" t="n">
        <f aca="false">STDEV(O209:O273,O112:O142)</f>
        <v>0.112280570566095</v>
      </c>
      <c r="P277" s="46" t="n">
        <f aca="false">STDEV(P209:P273,P112:P142)</f>
        <v>0.176997031600004</v>
      </c>
    </row>
    <row r="278" customFormat="false" ht="27" hidden="false" customHeight="false" outlineLevel="0" collapsed="false">
      <c r="I278" s="6" t="s">
        <v>110</v>
      </c>
      <c r="N278" s="26"/>
      <c r="O278" s="44" t="s">
        <v>110</v>
      </c>
      <c r="P278" s="44" t="s">
        <v>110</v>
      </c>
      <c r="Q278" s="6" t="s">
        <v>209</v>
      </c>
    </row>
    <row r="279" customFormat="false" ht="14.25" hidden="false" customHeight="false" outlineLevel="0" collapsed="false">
      <c r="I279" s="64" t="n">
        <f aca="false">(I277/I275)*100</f>
        <v>6.2995747608737</v>
      </c>
      <c r="N279" s="26"/>
      <c r="O279" s="46" t="n">
        <f aca="false">(O277/O275)*100</f>
        <v>7.36779388930486</v>
      </c>
      <c r="P279" s="46" t="n">
        <f aca="false">(P277/P275)*100</f>
        <v>6.03934910727013</v>
      </c>
      <c r="Q279" s="64" t="n">
        <f aca="false">SQRT((P279/100)^2-N275)*100</f>
        <v>5.49113006333358</v>
      </c>
    </row>
    <row r="280" customFormat="false" ht="27" hidden="false" customHeight="false" outlineLevel="0" collapsed="false">
      <c r="O280" s="6" t="s">
        <v>169</v>
      </c>
      <c r="P280" s="6" t="s">
        <v>169</v>
      </c>
      <c r="Q280" s="6" t="s">
        <v>210</v>
      </c>
    </row>
    <row r="281" customFormat="false" ht="14.25" hidden="false" customHeight="false" outlineLevel="0" collapsed="false">
      <c r="O281" s="64" t="n">
        <f aca="false">O277/(SQRT(57-1))</f>
        <v>0.0150041223660651</v>
      </c>
      <c r="P281" s="64" t="n">
        <f aca="false">P277/(SQRT(57-1))</f>
        <v>0.0236522232401148</v>
      </c>
      <c r="Q281" s="64" t="n">
        <f aca="false">SQRT((O279/100)^2-N275)*100</f>
        <v>6.92554391569639</v>
      </c>
    </row>
    <row r="282" customFormat="false" ht="13.5" hidden="false" customHeight="false" outlineLevel="0" collapsed="false"/>
    <row r="283" customFormat="false" ht="39" hidden="false" customHeight="false" outlineLevel="0" collapsed="false">
      <c r="M283" s="43" t="s">
        <v>211</v>
      </c>
      <c r="O283" s="44" t="s">
        <v>135</v>
      </c>
      <c r="P283" s="44" t="s">
        <v>135</v>
      </c>
    </row>
    <row r="284" customFormat="false" ht="14.25" hidden="false" customHeight="false" outlineLevel="0" collapsed="false">
      <c r="O284" s="64" t="n">
        <f aca="false">AVERAGE(O218:O273)</f>
        <v>1.50859834819397</v>
      </c>
      <c r="P284" s="64" t="n">
        <f aca="false">AVERAGE(P218:P273)</f>
        <v>2.89664057816793</v>
      </c>
    </row>
    <row r="285" customFormat="false" ht="14.25" hidden="false" customHeight="false" outlineLevel="0" collapsed="false">
      <c r="O285" s="44" t="s">
        <v>137</v>
      </c>
      <c r="P285" s="44" t="s">
        <v>137</v>
      </c>
    </row>
    <row r="286" customFormat="false" ht="14.25" hidden="false" customHeight="false" outlineLevel="0" collapsed="false">
      <c r="O286" s="64" t="n">
        <f aca="false">STDEV(O218:O273)</f>
        <v>0.107330463712085</v>
      </c>
      <c r="P286" s="64" t="n">
        <f aca="false">STDEV(P218:P273)</f>
        <v>0.138950496641685</v>
      </c>
    </row>
    <row r="287" customFormat="false" ht="14.25" hidden="false" customHeight="false" outlineLevel="0" collapsed="false">
      <c r="O287" s="44" t="s">
        <v>110</v>
      </c>
      <c r="P287" s="44" t="s">
        <v>110</v>
      </c>
    </row>
    <row r="288" customFormat="false" ht="14.25" hidden="false" customHeight="false" outlineLevel="0" collapsed="false">
      <c r="O288" s="64" t="n">
        <f aca="false">(O286/O284)*100</f>
        <v>7.11458181301714</v>
      </c>
      <c r="P288" s="64" t="n">
        <f aca="false">(P286/P284)*100</f>
        <v>4.7969533289342</v>
      </c>
    </row>
    <row r="289" customFormat="false" ht="27" hidden="false" customHeight="false" outlineLevel="0" collapsed="false">
      <c r="O289" s="6" t="s">
        <v>169</v>
      </c>
      <c r="P289" s="6" t="s">
        <v>169</v>
      </c>
    </row>
    <row r="290" customFormat="false" ht="14.25" hidden="false" customHeight="false" outlineLevel="0" collapsed="false">
      <c r="O290" s="64" t="n">
        <f aca="false">O286/SQRT(36-1)</f>
        <v>0.0181421596136507</v>
      </c>
      <c r="P290" s="64" t="n">
        <f aca="false">P286/SQRT(36-1)</f>
        <v>0.0234869206866721</v>
      </c>
    </row>
    <row r="29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7:13:41Z</dcterms:created>
  <dc:creator>Dario Gigliotti</dc:creator>
  <dc:description/>
  <dc:language>en-US</dc:language>
  <cp:lastModifiedBy>Dario Gigliotti</cp:lastModifiedBy>
  <cp:lastPrinted>2005-07-21T20:23:50Z</cp:lastPrinted>
  <dcterms:modified xsi:type="dcterms:W3CDTF">2005-07-25T22:24:58Z</dcterms:modified>
  <cp:revision>0</cp:revision>
  <dc:subject/>
  <dc:title/>
</cp:coreProperties>
</file>